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ΔΑΣΚΑΛΟΙ" sheetId="1" state="visible" r:id="rId2"/>
    <sheet name="ΝΗΠΙΑΓΩΓΟΙ" sheetId="2" state="visible" r:id="rId3"/>
    <sheet name="ΑΓΓΛΙΚΩΝ" sheetId="3" state="visible" r:id="rId4"/>
    <sheet name="ΦΥΣ. ΑΓΩΓΗΣ" sheetId="4" state="visible" r:id="rId5"/>
    <sheet name="ΜΟΥΣΙΚΗΣ" sheetId="5" state="visible" r:id="rId6"/>
  </sheets>
  <definedNames>
    <definedName function="false" hidden="false" localSheetId="2" name="_xlnm.Print_Area" vbProcedure="false">ΑΓΓΛΙΚΩΝ!$A$1:$P$219</definedName>
    <definedName function="false" hidden="false" localSheetId="2" name="_xlnm.Print_Titles" vbProcedure="false">ΑΓΓΛΙΚΩΝ!$1:$1</definedName>
    <definedName function="false" hidden="false" localSheetId="0" name="_xlnm.Print_Area" vbProcedure="false">ΔΑΣΚΑΛΟΙ!$A$1:$S$226</definedName>
    <definedName function="false" hidden="false" localSheetId="0" name="_xlnm.Print_Titles" vbProcedure="false">ΔΑΣΚΑΛΟΙ!$1:$3</definedName>
    <definedName function="false" hidden="false" localSheetId="4" name="_xlnm.Print_Area" vbProcedure="false">ΜΟΥΣΙΚΗΣ!$A$1:$P$92</definedName>
    <definedName function="false" hidden="false" localSheetId="4" name="_xlnm.Print_Titles" vbProcedure="false">ΜΟΥΣΙΚΗΣ!$1:$1</definedName>
    <definedName function="false" hidden="false" localSheetId="1" name="_xlnm.Print_Area" vbProcedure="false">ΝΗΠΙΑΓΩΓΟΙ!$A$1:$S$249</definedName>
    <definedName function="false" hidden="false" localSheetId="1" name="_xlnm.Print_Titles" vbProcedure="false">ΝΗΠΙΑΓΩΓΟΙ!$1:$2</definedName>
    <definedName function="false" hidden="false" localSheetId="3" name="_xlnm.Print_Area" vbProcedure="false">'ΦΥΣ. ΑΓΩΓΗΣ'!$A$1:$O$219</definedName>
    <definedName function="false" hidden="false" localSheetId="3" name="_xlnm.Print_Titles" vbProcedure="false">'ΦΥΣ. ΑΓΩΓΗΣ'!$1:$1</definedName>
    <definedName function="false" hidden="false" localSheetId="0" name="Excel_BuiltIn__FilterDatabase" vbProcedure="false">ΔΑΣΚΑΛΟΙ!$A$3:$T$227</definedName>
    <definedName function="false" hidden="false" localSheetId="1" name="Excel_BuiltIn__FilterDatabase" vbProcedure="false">ΝΗΠΙΑΓΩΓΟΙ!$A$1:$I$280</definedName>
    <definedName function="false" hidden="false" localSheetId="2" name="Excel_BuiltIn__FilterDatabase" vbProcedure="false">ΑΓΓΛΙΚΩΝ!$A$1:$Q$242</definedName>
    <definedName function="false" hidden="false" localSheetId="3" name="Excel_BuiltIn__FilterDatabase" vbProcedure="false">'ΦΥΣ. ΑΓΩΓΗΣ'!$A$1:$E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kostas:
</t>
        </r>
        <r>
          <rPr>
            <sz val="8"/>
            <color rgb="FF000000"/>
            <rFont val="Tahoma"/>
            <family val="0"/>
            <charset val="161"/>
          </rPr>
          <t xml:space="preserve">3 ΥΠΕΡΑΡΙΘΜ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23</xdr:rowOff>
              </xdr:from>
              <xdr:to>
                <xdr:col>9</xdr:col>
                <xdr:colOff>68</xdr:colOff>
                <xdr:row>148</xdr:row>
                <xdr:rowOff>31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kostas:
</t>
        </r>
        <r>
          <rPr>
            <sz val="8"/>
            <color rgb="FF000000"/>
            <rFont val="Tahoma"/>
            <family val="0"/>
            <charset val="161"/>
          </rPr>
          <t xml:space="preserve">3 ΥΠΕΡΑΡΙΘΜ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23</xdr:rowOff>
              </xdr:from>
              <xdr:to>
                <xdr:col>9</xdr:col>
                <xdr:colOff>68</xdr:colOff>
                <xdr:row>228</xdr:row>
                <xdr:rowOff>2</xdr:rowOff>
              </xdr:to>
            </anchor>
          </commentPr>
        </mc:Choice>
        <mc:Fallback/>
      </mc:AlternateContent>
    </comment>
    <comment ref="W1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kostas:
</t>
        </r>
        <r>
          <rPr>
            <sz val="8"/>
            <color rgb="FF000000"/>
            <rFont val="Tahoma"/>
            <family val="0"/>
            <charset val="161"/>
          </rPr>
          <t xml:space="preserve">3 ΥΠΕΡΑΡΙΘΜ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2</xdr:row>
                <xdr:rowOff>23</xdr:rowOff>
              </xdr:from>
              <xdr:to>
                <xdr:col>13</xdr:col>
                <xdr:colOff>36</xdr:colOff>
                <xdr:row>17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kostas:
</t>
        </r>
        <r>
          <rPr>
            <sz val="8"/>
            <color rgb="FF000000"/>
            <rFont val="Tahoma"/>
            <family val="0"/>
            <charset val="161"/>
          </rPr>
          <t xml:space="preserve">1 ΥΠΕΡΑΡΙΘΜ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23</xdr:rowOff>
              </xdr:from>
              <xdr:to>
                <xdr:col>8</xdr:col>
                <xdr:colOff>87</xdr:colOff>
                <xdr:row>221</xdr:row>
                <xdr:rowOff>2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kostas:
</t>
        </r>
        <r>
          <rPr>
            <sz val="8"/>
            <color rgb="FF000000"/>
            <rFont val="Tahoma"/>
            <family val="0"/>
            <charset val="161"/>
          </rPr>
          <t xml:space="preserve">1 ΥΠΕΡΑΡΙΘΜ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1</xdr:row>
                <xdr:rowOff>23</xdr:rowOff>
              </xdr:from>
              <xdr:to>
                <xdr:col>9</xdr:col>
                <xdr:colOff>51</xdr:colOff>
                <xdr:row>14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2" uniqueCount="1868">
  <si>
    <t xml:space="preserve">Α/Α</t>
  </si>
  <si>
    <t xml:space="preserve">ΔΗΜΟΤΙΚΟ ΣΧΟΛΕΙΟ</t>
  </si>
  <si>
    <t xml:space="preserve">ΓΡΑΦΕΙΟ</t>
  </si>
  <si>
    <t xml:space="preserve">ΚΩΔΙΚΟΣ</t>
  </si>
  <si>
    <t xml:space="preserve">ΟΡΓΑΝΙΚΕΣ ΘΕΣΕΙΣ</t>
  </si>
  <si>
    <t xml:space="preserve">ΠΡΟΣΩΠ. ΟΡΓΑΝΙΚΕΣ ΘΕΣΕΙΣ</t>
  </si>
  <si>
    <t xml:space="preserve">ΟΡΓ.ΤΟΠΟΘ/ΝΟΙ</t>
  </si>
  <si>
    <t xml:space="preserve">ΟΡΓΑΝΙΚΑ ΚΕΝΑ</t>
  </si>
  <si>
    <t xml:space="preserve">ΟΡΓΑΝΙΚΟΤΗΤΑ</t>
  </si>
  <si>
    <t xml:space="preserve">ΤΑΧΥΔΡΟΜΙΚΗ ΔΙΕΥΘΥΝΣΗ</t>
  </si>
  <si>
    <t xml:space="preserve">ΤΗΛΕΦΩΝΟ</t>
  </si>
  <si>
    <t xml:space="preserve">ΩΡΑΡΙΟ ΛΕΙΤΟΥΡΓΙΑΣ</t>
  </si>
  <si>
    <t xml:space="preserve">Κανονικό Πρ/μα</t>
  </si>
  <si>
    <t xml:space="preserve">Ολοήμερο Πρ/μα</t>
  </si>
  <si>
    <t xml:space="preserve">Τάξη Υποδοχής</t>
  </si>
  <si>
    <t xml:space="preserve">Οδός &amp; Αριθμός</t>
  </si>
  <si>
    <t xml:space="preserve">Τ.Κ.</t>
  </si>
  <si>
    <t xml:space="preserve">Περιοχή</t>
  </si>
  <si>
    <t xml:space="preserve">ΠΡΩΙΝΟ</t>
  </si>
  <si>
    <t xml:space="preserve">ΕΝΑΛ/ΝΟ</t>
  </si>
  <si>
    <t xml:space="preserve">Αμιγώς</t>
  </si>
  <si>
    <t xml:space="preserve">Τμήματα με εναλ/νο</t>
  </si>
  <si>
    <t xml:space="preserve">ΑΘΗ  11ο</t>
  </si>
  <si>
    <t xml:space="preserve">9050914</t>
  </si>
  <si>
    <t xml:space="preserve">10θ + 1</t>
  </si>
  <si>
    <t xml:space="preserve">+2</t>
  </si>
  <si>
    <t xml:space="preserve">+1</t>
  </si>
  <si>
    <t xml:space="preserve">ΠΑΠΑΝΑΣΤΑΣΙΟΥ &amp; ΚΟΡΑΚΑ 44</t>
  </si>
  <si>
    <t xml:space="preserve">104 45</t>
  </si>
  <si>
    <t xml:space="preserve">Κ. Πατήσια</t>
  </si>
  <si>
    <t xml:space="preserve">*</t>
  </si>
  <si>
    <t xml:space="preserve">ΑΘΗ  31ο</t>
  </si>
  <si>
    <t xml:space="preserve">9050443</t>
  </si>
  <si>
    <t xml:space="preserve">8θ + 1</t>
  </si>
  <si>
    <t xml:space="preserve">+0</t>
  </si>
  <si>
    <t xml:space="preserve">ΑΘΗ  49ο</t>
  </si>
  <si>
    <t xml:space="preserve">9050321</t>
  </si>
  <si>
    <t xml:space="preserve">6θ +1</t>
  </si>
  <si>
    <t xml:space="preserve">+3</t>
  </si>
  <si>
    <t xml:space="preserve">ΑΣΩΜΑΤΩΝ 37</t>
  </si>
  <si>
    <t xml:space="preserve">105 53</t>
  </si>
  <si>
    <t xml:space="preserve">Κεραμεικός</t>
  </si>
  <si>
    <t xml:space="preserve">ΑΘΗ  52ο</t>
  </si>
  <si>
    <t xml:space="preserve">9050446</t>
  </si>
  <si>
    <t xml:space="preserve">9θ + 1</t>
  </si>
  <si>
    <t xml:space="preserve">ΛΙΟΣΙΩΝ &amp; ΣΤΕΝΗΜΑΧΟΥ</t>
  </si>
  <si>
    <t xml:space="preserve">ΑΘΗ  56o</t>
  </si>
  <si>
    <t xml:space="preserve">9050322</t>
  </si>
  <si>
    <t xml:space="preserve">12θ + 1</t>
  </si>
  <si>
    <t xml:space="preserve">ΤΙΜΑΙΟΥ 7</t>
  </si>
  <si>
    <t xml:space="preserve">104 41</t>
  </si>
  <si>
    <t xml:space="preserve">Ακ. Πλάτωνος</t>
  </si>
  <si>
    <t xml:space="preserve">ΑΘΗ  57ο</t>
  </si>
  <si>
    <t xml:space="preserve">9050301</t>
  </si>
  <si>
    <t xml:space="preserve">ΔΙΣΤΟΜΟΥ 67</t>
  </si>
  <si>
    <t xml:space="preserve">104 44</t>
  </si>
  <si>
    <t xml:space="preserve">Κολωνός</t>
  </si>
  <si>
    <t xml:space="preserve">ΑΘΗ  58ο</t>
  </si>
  <si>
    <t xml:space="preserve">9050302</t>
  </si>
  <si>
    <t xml:space="preserve">ΛΕΝΟΡΜΑΝ 268</t>
  </si>
  <si>
    <t xml:space="preserve">104 43</t>
  </si>
  <si>
    <t xml:space="preserve">Κολοκυνθού</t>
  </si>
  <si>
    <t xml:space="preserve">ΑΘΗ  59ο</t>
  </si>
  <si>
    <t xml:space="preserve">9050450</t>
  </si>
  <si>
    <t xml:space="preserve">+4</t>
  </si>
  <si>
    <t xml:space="preserve">ΔΟΡΔΟΥ &amp; ΑΜΦΙΑΡΑΟΥ</t>
  </si>
  <si>
    <t xml:space="preserve">Σεπόλια</t>
  </si>
  <si>
    <t xml:space="preserve">ΑΘΗ  60ο</t>
  </si>
  <si>
    <t xml:space="preserve">9050303</t>
  </si>
  <si>
    <t xml:space="preserve">ΑΙΜΟΝΟΣ &amp; ΤΗΛΕΦΑΝΟΥΣ</t>
  </si>
  <si>
    <t xml:space="preserve">104 42</t>
  </si>
  <si>
    <t xml:space="preserve">ΑΘΗ  61ο</t>
  </si>
  <si>
    <t xml:space="preserve">9050304</t>
  </si>
  <si>
    <t xml:space="preserve">ΑΘΗ  62ο</t>
  </si>
  <si>
    <t xml:space="preserve">9050451</t>
  </si>
  <si>
    <t xml:space="preserve">11θ + 1</t>
  </si>
  <si>
    <t xml:space="preserve">ΣΜΟΛΙΚΑ &amp; ΚΑΡΑΓΙΑΝΝΗ 2</t>
  </si>
  <si>
    <t xml:space="preserve">ΑΘΗ  63ο</t>
  </si>
  <si>
    <t xml:space="preserve">9050825</t>
  </si>
  <si>
    <t xml:space="preserve">ΑΘΗ  64ο</t>
  </si>
  <si>
    <t xml:space="preserve">9050305</t>
  </si>
  <si>
    <t xml:space="preserve">Μ.ΑΛΕΞΑΝΔΡΟΥ 63</t>
  </si>
  <si>
    <t xml:space="preserve">104 35</t>
  </si>
  <si>
    <t xml:space="preserve">Μεταξουργείο</t>
  </si>
  <si>
    <t xml:space="preserve">ΑΘΗ  66ο</t>
  </si>
  <si>
    <t xml:space="preserve">9050307</t>
  </si>
  <si>
    <t xml:space="preserve">ΑΛΑΜΑΝΑΣ 6</t>
  </si>
  <si>
    <t xml:space="preserve">ΑΘΗ  67ο</t>
  </si>
  <si>
    <t xml:space="preserve">9050308</t>
  </si>
  <si>
    <t xml:space="preserve">ΣΥΡΡΑΚΟΥ 2</t>
  </si>
  <si>
    <t xml:space="preserve">ΑΘΗ  69ο</t>
  </si>
  <si>
    <t xml:space="preserve">9050949</t>
  </si>
  <si>
    <t xml:space="preserve">+5</t>
  </si>
  <si>
    <t xml:space="preserve">ΤΕΡΤΙΠΗ 42</t>
  </si>
  <si>
    <t xml:space="preserve">ΑΘΗ  72ο</t>
  </si>
  <si>
    <t xml:space="preserve">9050309</t>
  </si>
  <si>
    <t xml:space="preserve">ΑΚΤΑΙΟΥ 2 - 4</t>
  </si>
  <si>
    <t xml:space="preserve">118 51</t>
  </si>
  <si>
    <t xml:space="preserve">Θησείο</t>
  </si>
  <si>
    <t xml:space="preserve">ΑΘΗ  73ο</t>
  </si>
  <si>
    <t xml:space="preserve">9050310</t>
  </si>
  <si>
    <t xml:space="preserve">ΤΡΩΩΝ 2</t>
  </si>
  <si>
    <t xml:space="preserve">Ά. Πετράλωνα</t>
  </si>
  <si>
    <t xml:space="preserve">ΑΘΗ  75ο</t>
  </si>
  <si>
    <t xml:space="preserve">9050817</t>
  </si>
  <si>
    <t xml:space="preserve">8θ+1</t>
  </si>
  <si>
    <t xml:space="preserve">ΡΙΚΑΚΗ 9 </t>
  </si>
  <si>
    <t xml:space="preserve">ΑΘΗ  76ο</t>
  </si>
  <si>
    <t xml:space="preserve">9050313</t>
  </si>
  <si>
    <t xml:space="preserve">ΚΥΚΛΩΠΩΝ 6</t>
  </si>
  <si>
    <t xml:space="preserve">118 52</t>
  </si>
  <si>
    <t xml:space="preserve">ΑΘΗ  77ο</t>
  </si>
  <si>
    <t xml:space="preserve">9050314</t>
  </si>
  <si>
    <t xml:space="preserve">7θ + 1</t>
  </si>
  <si>
    <t xml:space="preserve">ΤΡΩΩΝ 18</t>
  </si>
  <si>
    <t xml:space="preserve">ΑΘΗ  81ο</t>
  </si>
  <si>
    <t xml:space="preserve">9050316</t>
  </si>
  <si>
    <t xml:space="preserve">ΣΚΑΜΒΩΝΙΔΩΝ 46</t>
  </si>
  <si>
    <t xml:space="preserve">118 53</t>
  </si>
  <si>
    <t xml:space="preserve">Κ. Πετράλωνα</t>
  </si>
  <si>
    <t xml:space="preserve">ΑΘΗ  82ο</t>
  </si>
  <si>
    <t xml:space="preserve">9050317</t>
  </si>
  <si>
    <t xml:space="preserve">ΑΘΗ  85ο</t>
  </si>
  <si>
    <t xml:space="preserve">9050325</t>
  </si>
  <si>
    <t xml:space="preserve">ΣΠ.ΠΑΤΣΗ 56</t>
  </si>
  <si>
    <t xml:space="preserve">118 55</t>
  </si>
  <si>
    <t xml:space="preserve">Βοτανικός</t>
  </si>
  <si>
    <t xml:space="preserve">ΑΘΗ 127ο</t>
  </si>
  <si>
    <t xml:space="preserve">9051088</t>
  </si>
  <si>
    <t xml:space="preserve">ΚΑΛΛΙΠΟΛΕΩΣ 10</t>
  </si>
  <si>
    <t xml:space="preserve">ΑΘΗ 128ο</t>
  </si>
  <si>
    <t xml:space="preserve">9051089</t>
  </si>
  <si>
    <t xml:space="preserve">ΚΑΛΑΜΑ 2</t>
  </si>
  <si>
    <t xml:space="preserve">ΑΘΗ 137ο</t>
  </si>
  <si>
    <t xml:space="preserve">9051102</t>
  </si>
  <si>
    <t xml:space="preserve">ΑΛΚΙΦΡΟΝΟΣ 51-55</t>
  </si>
  <si>
    <t xml:space="preserve">ΑΘΗ 138ο</t>
  </si>
  <si>
    <t xml:space="preserve">9051103</t>
  </si>
  <si>
    <t xml:space="preserve">ΑΘΗ 144ο</t>
  </si>
  <si>
    <t xml:space="preserve">9051324</t>
  </si>
  <si>
    <t xml:space="preserve">12θ +1</t>
  </si>
  <si>
    <t xml:space="preserve">ΜΕΤΟΧΙΤΗ &amp; ΧΑΤΖΗΑΠΟΣΤΟΛΟΥ</t>
  </si>
  <si>
    <t xml:space="preserve">ΑΘΗ 145ο</t>
  </si>
  <si>
    <t xml:space="preserve">9051325</t>
  </si>
  <si>
    <t xml:space="preserve">ΓΡΗΓΟΡΑ 5-7</t>
  </si>
  <si>
    <t xml:space="preserve">ΑΘΗ 146ο</t>
  </si>
  <si>
    <t xml:space="preserve">9051354</t>
  </si>
  <si>
    <t xml:space="preserve">6θ + 1</t>
  </si>
  <si>
    <t xml:space="preserve">ΑΘΗ 149ο</t>
  </si>
  <si>
    <t xml:space="preserve">9051543</t>
  </si>
  <si>
    <t xml:space="preserve">ΑΓΑΘΟΔΑΙΜΟΝΟΣ 39-41</t>
  </si>
  <si>
    <t xml:space="preserve">ΑΘΗ 151ο</t>
  </si>
  <si>
    <t xml:space="preserve">9051356</t>
  </si>
  <si>
    <t xml:space="preserve">ΑΘΗ 162ο</t>
  </si>
  <si>
    <t xml:space="preserve">9051718</t>
  </si>
  <si>
    <t xml:space="preserve">ΖΗΝΟΔΩΡΟΥ &amp; ΙΦΙΓΕΝΕΙΑΣ</t>
  </si>
  <si>
    <t xml:space="preserve">ΤΑΥ   1ο</t>
  </si>
  <si>
    <t xml:space="preserve">9050328</t>
  </si>
  <si>
    <t xml:space="preserve">ΝΑΖΛΗ &amp; ΣΜΥΡΝΗΣ</t>
  </si>
  <si>
    <t xml:space="preserve">177 78</t>
  </si>
  <si>
    <t xml:space="preserve">Ταύρος</t>
  </si>
  <si>
    <t xml:space="preserve">ΤΑΥ   2ο</t>
  </si>
  <si>
    <t xml:space="preserve">9050330</t>
  </si>
  <si>
    <t xml:space="preserve">ΕΙΡΗΝΗΣ &amp; ΜΑΚΕΔΟΝΙΑΣ</t>
  </si>
  <si>
    <t xml:space="preserve">ΤΑΥ   3ο</t>
  </si>
  <si>
    <t xml:space="preserve">9050331</t>
  </si>
  <si>
    <t xml:space="preserve">ΚΛΕΙΟΥΣ &amp; ΣΜΥΡΝΗΣ</t>
  </si>
  <si>
    <t xml:space="preserve">ΤΑΥ   4ο</t>
  </si>
  <si>
    <t xml:space="preserve">9050332</t>
  </si>
  <si>
    <t xml:space="preserve">ΤΣΑΚΑΛΩΦ 9</t>
  </si>
  <si>
    <t xml:space="preserve">ΤΑΥ   5ο</t>
  </si>
  <si>
    <t xml:space="preserve">9051104</t>
  </si>
  <si>
    <t xml:space="preserve">ΓΡΗΓ. ΛΑΜΠΡΑΚΗ 1 &amp; ΠΕΙΡΑΙΩΣ</t>
  </si>
  <si>
    <t xml:space="preserve">ΑΘΗ   1ο</t>
  </si>
  <si>
    <t xml:space="preserve">9050096</t>
  </si>
  <si>
    <t xml:space="preserve">ΣΠ.ΜΕΡΚΟΥΡΗ 20</t>
  </si>
  <si>
    <t xml:space="preserve">116 34</t>
  </si>
  <si>
    <t xml:space="preserve">Παγκράτι</t>
  </si>
  <si>
    <t xml:space="preserve">ΑΘΗ   2ο</t>
  </si>
  <si>
    <t xml:space="preserve">9050099</t>
  </si>
  <si>
    <t xml:space="preserve">ΔΑΜΑΡΕΩΣ 65</t>
  </si>
  <si>
    <t xml:space="preserve">116 33</t>
  </si>
  <si>
    <t xml:space="preserve">ΑΘΗ   3ο</t>
  </si>
  <si>
    <t xml:space="preserve">9050100</t>
  </si>
  <si>
    <t xml:space="preserve">ΕΜΠΕΔΟΚΛΕΟΥΣ 12</t>
  </si>
  <si>
    <t xml:space="preserve">116 35</t>
  </si>
  <si>
    <t xml:space="preserve">ΑΘΗ   4ο</t>
  </si>
  <si>
    <t xml:space="preserve">9050101</t>
  </si>
  <si>
    <t xml:space="preserve">ΑΡΙΣΤΑΡΧΟΥ 24</t>
  </si>
  <si>
    <t xml:space="preserve">ΑΘΗ  13ο</t>
  </si>
  <si>
    <t xml:space="preserve">9050098</t>
  </si>
  <si>
    <t xml:space="preserve">ΣΤΙΛΠΩΝΟΣ 38</t>
  </si>
  <si>
    <t xml:space="preserve">116 36</t>
  </si>
  <si>
    <t xml:space="preserve">ΑΘΗ  89ο</t>
  </si>
  <si>
    <t xml:space="preserve">9050134</t>
  </si>
  <si>
    <t xml:space="preserve">ΚΡΟΤΩΝΟΣ 4</t>
  </si>
  <si>
    <t xml:space="preserve">116 31</t>
  </si>
  <si>
    <t xml:space="preserve">Άγ. Ιωάννης</t>
  </si>
  <si>
    <t xml:space="preserve">ΑΘΗ  90ο</t>
  </si>
  <si>
    <t xml:space="preserve">9050135</t>
  </si>
  <si>
    <t xml:space="preserve">ΒΑΘΥΚΛΕΟΥΣ &amp; ΑΜΦΙΚΡΑΤΟΥΣ 6</t>
  </si>
  <si>
    <t xml:space="preserve">Άγ. Αρτέμιος</t>
  </si>
  <si>
    <t xml:space="preserve">ΑΘΗ  91ο</t>
  </si>
  <si>
    <t xml:space="preserve">9050136</t>
  </si>
  <si>
    <t xml:space="preserve">ΦΙΛΟΛΑΟΥ 163</t>
  </si>
  <si>
    <t xml:space="preserve">116 32</t>
  </si>
  <si>
    <t xml:space="preserve">ΑΘΗ  92ο</t>
  </si>
  <si>
    <t xml:space="preserve">9051257</t>
  </si>
  <si>
    <t xml:space="preserve">10θ+1</t>
  </si>
  <si>
    <t xml:space="preserve">ΕΚΑΤΑΙΟΥ 80</t>
  </si>
  <si>
    <t xml:space="preserve">117 43</t>
  </si>
  <si>
    <t xml:space="preserve">Ν. Κόσμος</t>
  </si>
  <si>
    <t xml:space="preserve">ΑΘΗ  93ο</t>
  </si>
  <si>
    <t xml:space="preserve">9050105</t>
  </si>
  <si>
    <t xml:space="preserve">ΠΥΘΕΟΥ &amp; ΑΓΚΥΛΗΣ</t>
  </si>
  <si>
    <t xml:space="preserve">ΑΘΗ  94ο</t>
  </si>
  <si>
    <t xml:space="preserve">9051087</t>
  </si>
  <si>
    <t xml:space="preserve">ΛΑΓΟΥΜΙΤΖΗ 55</t>
  </si>
  <si>
    <t xml:space="preserve">117 45</t>
  </si>
  <si>
    <t xml:space="preserve">ΑΘΗ  95ο</t>
  </si>
  <si>
    <t xml:space="preserve">9050106</t>
  </si>
  <si>
    <t xml:space="preserve">ΑΘΗ  96ο</t>
  </si>
  <si>
    <t xml:space="preserve">9050107</t>
  </si>
  <si>
    <t xml:space="preserve">ΛΥΣΙΜΑΧΙΑΣ 17 &amp; ΦΩΤΟΜΑΡΑ 60</t>
  </si>
  <si>
    <t xml:space="preserve">ΑΘΗ  98ο</t>
  </si>
  <si>
    <t xml:space="preserve">9050109</t>
  </si>
  <si>
    <t xml:space="preserve">ΑΘΗ 100ο</t>
  </si>
  <si>
    <t xml:space="preserve">9050097</t>
  </si>
  <si>
    <t xml:space="preserve">ΠΥΡΡΑΣ 15</t>
  </si>
  <si>
    <t xml:space="preserve">ΑΘΗ 103ο</t>
  </si>
  <si>
    <t xml:space="preserve">9050209</t>
  </si>
  <si>
    <t xml:space="preserve">ΣΤΙΟΥΑΡΤ 21</t>
  </si>
  <si>
    <t xml:space="preserve">ΑΘΗ 117ο</t>
  </si>
  <si>
    <t xml:space="preserve">9051098</t>
  </si>
  <si>
    <t xml:space="preserve">ΜΑΧΗΣ ΑΝΑΛΑΤΟΥ 70</t>
  </si>
  <si>
    <t xml:space="preserve">ΑΘΗ 123ο</t>
  </si>
  <si>
    <t xml:space="preserve">9050898</t>
  </si>
  <si>
    <t xml:space="preserve">ΑΘΗ 126ο</t>
  </si>
  <si>
    <t xml:space="preserve">9051086</t>
  </si>
  <si>
    <t xml:space="preserve">ΔΑΦ   1ο</t>
  </si>
  <si>
    <t xml:space="preserve">9050149</t>
  </si>
  <si>
    <t xml:space="preserve">ΕΛΛΗΣ 19</t>
  </si>
  <si>
    <t xml:space="preserve">172 35</t>
  </si>
  <si>
    <t xml:space="preserve">Δάφνη</t>
  </si>
  <si>
    <t xml:space="preserve">ΔΑΦ   2ο</t>
  </si>
  <si>
    <t xml:space="preserve">9050150</t>
  </si>
  <si>
    <t xml:space="preserve">ΑΛΕΞΑΝΔΡΕΙΑΣ 60</t>
  </si>
  <si>
    <t xml:space="preserve">172 34</t>
  </si>
  <si>
    <t xml:space="preserve">ΔΑΦ   4ο</t>
  </si>
  <si>
    <t xml:space="preserve">9050152</t>
  </si>
  <si>
    <t xml:space="preserve">ΠΑΠΑΝΑΣΤΑΣΙΟΥ 72 </t>
  </si>
  <si>
    <t xml:space="preserve">ΔΑΦ   5ο</t>
  </si>
  <si>
    <t xml:space="preserve">9050153</t>
  </si>
  <si>
    <t xml:space="preserve">ΓΡΑΜΜΟΥ 1</t>
  </si>
  <si>
    <t xml:space="preserve">ΔΑΦ   6ο</t>
  </si>
  <si>
    <t xml:space="preserve">9050154</t>
  </si>
  <si>
    <t xml:space="preserve">ΓΥΜΝΑΣΤΗΡΙΟΥ 64</t>
  </si>
  <si>
    <t xml:space="preserve">172 37</t>
  </si>
  <si>
    <t xml:space="preserve">ΔΑΦ   7ο</t>
  </si>
  <si>
    <t xml:space="preserve">9050155</t>
  </si>
  <si>
    <t xml:space="preserve">Β. ΟΛΓΑΣ &amp; ΑΡΙΣΤΟΤΕΛΟΥΣ</t>
  </si>
  <si>
    <t xml:space="preserve">172 36</t>
  </si>
  <si>
    <t xml:space="preserve">ΔΑΦ   8ο</t>
  </si>
  <si>
    <t xml:space="preserve">9050156</t>
  </si>
  <si>
    <t xml:space="preserve">ΕΛΕΥΘΕΡΙΑΣ 2Α</t>
  </si>
  <si>
    <t xml:space="preserve">ΔΑΦ   9ο</t>
  </si>
  <si>
    <t xml:space="preserve">9050157</t>
  </si>
  <si>
    <t xml:space="preserve">ΖΩΟΔΟΧΟΥ ΠΗΓΗΣ &amp; ΚΑΒΑΛΑΣ</t>
  </si>
  <si>
    <t xml:space="preserve">ΑΘΗ   8ο</t>
  </si>
  <si>
    <t xml:space="preserve">9050028</t>
  </si>
  <si>
    <t xml:space="preserve">ΠΟΝΤΟΥ &amp; ΑΓ.ΘΩΜΑ</t>
  </si>
  <si>
    <t xml:space="preserve">115 27</t>
  </si>
  <si>
    <t xml:space="preserve">Γουδί</t>
  </si>
  <si>
    <t xml:space="preserve">ΑΘΗ   9ο</t>
  </si>
  <si>
    <t xml:space="preserve">9050018</t>
  </si>
  <si>
    <t xml:space="preserve">ΕΥΦΡΟΝΙΟΥ &amp; ΜΠΙΓΛΙΤΣΑΣ</t>
  </si>
  <si>
    <t xml:space="preserve">161 21</t>
  </si>
  <si>
    <t xml:space="preserve">Κάραβελ</t>
  </si>
  <si>
    <t xml:space="preserve">ΑΘΗ  10ο</t>
  </si>
  <si>
    <t xml:space="preserve">9050024</t>
  </si>
  <si>
    <t xml:space="preserve">+6</t>
  </si>
  <si>
    <t xml:space="preserve">ΖΑΓΟΡΑΣ 18</t>
  </si>
  <si>
    <t xml:space="preserve">Μεσογείων</t>
  </si>
  <si>
    <t xml:space="preserve">ΑΘΗ  12ο</t>
  </si>
  <si>
    <t xml:space="preserve">9050026</t>
  </si>
  <si>
    <t xml:space="preserve">ΚΟΡΓΙΑΛΕΝΙΟΥ 2</t>
  </si>
  <si>
    <t xml:space="preserve">115 26</t>
  </si>
  <si>
    <t xml:space="preserve">Ερυθρός Σταυρός</t>
  </si>
  <si>
    <t xml:space="preserve">ΑΘΗ  14ο</t>
  </si>
  <si>
    <t xml:space="preserve">9050007</t>
  </si>
  <si>
    <t xml:space="preserve">ΣΙΝΑ 70</t>
  </si>
  <si>
    <t xml:space="preserve">106 72</t>
  </si>
  <si>
    <t xml:space="preserve">Κολωνάκι</t>
  </si>
  <si>
    <t xml:space="preserve">ΑΘΗ  15ο</t>
  </si>
  <si>
    <t xml:space="preserve">9050008</t>
  </si>
  <si>
    <t xml:space="preserve">ΜΑΡΑΣΛΗ 4</t>
  </si>
  <si>
    <t xml:space="preserve">106 76</t>
  </si>
  <si>
    <t xml:space="preserve">ΑΘΗ  16ο</t>
  </si>
  <si>
    <t xml:space="preserve">9050009</t>
  </si>
  <si>
    <t xml:space="preserve">Τ.ΦΙΛΗΜΟΝΟΣ 19</t>
  </si>
  <si>
    <t xml:space="preserve">115 21</t>
  </si>
  <si>
    <t xml:space="preserve">Γηπ. Παναθηναϊκού</t>
  </si>
  <si>
    <t xml:space="preserve">ΑΘΗ  17ο</t>
  </si>
  <si>
    <t xml:space="preserve">9050010</t>
  </si>
  <si>
    <t xml:space="preserve">ΑΜΠΕΛΑΚΙΩΝ 24</t>
  </si>
  <si>
    <t xml:space="preserve">115 22</t>
  </si>
  <si>
    <t xml:space="preserve">Αμπελόκηποι</t>
  </si>
  <si>
    <t xml:space="preserve">ΑΘΗ  18ο</t>
  </si>
  <si>
    <t xml:space="preserve">9050011</t>
  </si>
  <si>
    <t xml:space="preserve">ΑΧΑΪΑΣ 3</t>
  </si>
  <si>
    <t xml:space="preserve">115 23</t>
  </si>
  <si>
    <t xml:space="preserve">ΑΘΗ  32ο</t>
  </si>
  <si>
    <t xml:space="preserve">9050523</t>
  </si>
  <si>
    <t xml:space="preserve">ΑΡΙΣΤΟΤΕΛΟΥΣ 55</t>
  </si>
  <si>
    <t xml:space="preserve">104 33</t>
  </si>
  <si>
    <t xml:space="preserve">Πλ. Βικτωρίας</t>
  </si>
  <si>
    <t xml:space="preserve">ΑΘΗ  35ο</t>
  </si>
  <si>
    <t xml:space="preserve">9050526</t>
  </si>
  <si>
    <t xml:space="preserve">ΚΩΛΕΤΤΗ 34</t>
  </si>
  <si>
    <t xml:space="preserve">106 82</t>
  </si>
  <si>
    <t xml:space="preserve">Εξάρχεια</t>
  </si>
  <si>
    <t xml:space="preserve">ΑΘΗ  36ο</t>
  </si>
  <si>
    <t xml:space="preserve">9050527</t>
  </si>
  <si>
    <t xml:space="preserve">ΙΟΥΣΤΙΝΙΑΝΟΥ 30-34</t>
  </si>
  <si>
    <t xml:space="preserve">114 73</t>
  </si>
  <si>
    <t xml:space="preserve">Λόφος Στρέφη</t>
  </si>
  <si>
    <t xml:space="preserve">ΑΘΗ  40ο</t>
  </si>
  <si>
    <t xml:space="preserve">9050013</t>
  </si>
  <si>
    <t xml:space="preserve">ΜΟΜΦΕΡΑΤΟΥ &amp; ΦΑΛΗΡΕΩΣ</t>
  </si>
  <si>
    <t xml:space="preserve">114 75</t>
  </si>
  <si>
    <t xml:space="preserve">Γκύζη</t>
  </si>
  <si>
    <t xml:space="preserve">ΑΘΗ  41ο</t>
  </si>
  <si>
    <t xml:space="preserve">9050014</t>
  </si>
  <si>
    <t xml:space="preserve">ΜΟΜΦΕΡΑΤΟΥ &amp; ΒΑΡΒΑΚΗ</t>
  </si>
  <si>
    <t xml:space="preserve">114 74</t>
  </si>
  <si>
    <t xml:space="preserve">ΑΘΗ  42ο</t>
  </si>
  <si>
    <t xml:space="preserve">9050015</t>
  </si>
  <si>
    <t xml:space="preserve">ΑΘΗ  51ο</t>
  </si>
  <si>
    <t xml:space="preserve">9050300</t>
  </si>
  <si>
    <t xml:space="preserve">ΑΚΟΜΙΝΑΤΟΥ 40</t>
  </si>
  <si>
    <t xml:space="preserve">104 38</t>
  </si>
  <si>
    <t xml:space="preserve">Πλ. Βάθης</t>
  </si>
  <si>
    <t xml:space="preserve">ΑΘΗ  54ο</t>
  </si>
  <si>
    <t xml:space="preserve">9050448</t>
  </si>
  <si>
    <t xml:space="preserve">Μ. ΒΟΔΑ 9</t>
  </si>
  <si>
    <t xml:space="preserve">104 39</t>
  </si>
  <si>
    <t xml:space="preserve">ΑΘΗ  55ο</t>
  </si>
  <si>
    <t xml:space="preserve">9050449</t>
  </si>
  <si>
    <t xml:space="preserve">ΛΙΟΣΙΩΝ 42</t>
  </si>
  <si>
    <t xml:space="preserve">ΑΘΗ  70ο</t>
  </si>
  <si>
    <t xml:space="preserve">9050093</t>
  </si>
  <si>
    <t xml:space="preserve">ΚΑΛΛΗΣΠΕΡΗ 1</t>
  </si>
  <si>
    <t xml:space="preserve">117 42</t>
  </si>
  <si>
    <t xml:space="preserve">Μακρυγιάννη</t>
  </si>
  <si>
    <t xml:space="preserve">ΑΘΗ  71ο</t>
  </si>
  <si>
    <t xml:space="preserve">9050094</t>
  </si>
  <si>
    <t xml:space="preserve">ΓΕΝ. ΚΟΛΟΚΟΤΡΩΝΗ 25-27</t>
  </si>
  <si>
    <t xml:space="preserve">117 41</t>
  </si>
  <si>
    <t xml:space="preserve">Κουκάκι</t>
  </si>
  <si>
    <t xml:space="preserve">ΑΘΗ  74ο</t>
  </si>
  <si>
    <t xml:space="preserve">9050311</t>
  </si>
  <si>
    <t xml:space="preserve">ΑΔΡΙΑΝΟΥ 106</t>
  </si>
  <si>
    <t xml:space="preserve">105 56</t>
  </si>
  <si>
    <t xml:space="preserve">Πλάκα</t>
  </si>
  <si>
    <t xml:space="preserve">ΑΘΗ 102ο</t>
  </si>
  <si>
    <t xml:space="preserve">9050510</t>
  </si>
  <si>
    <t xml:space="preserve">ΒΑΦΕΙΟΧΩΡΙΟΥ 25</t>
  </si>
  <si>
    <t xml:space="preserve">114 76</t>
  </si>
  <si>
    <t xml:space="preserve">Πολύγωνο</t>
  </si>
  <si>
    <t xml:space="preserve">ΑΘΗ 104ο</t>
  </si>
  <si>
    <t xml:space="preserve">9050002</t>
  </si>
  <si>
    <t xml:space="preserve">ΜΑΙΑΝΔΡΟΥΠΟΛΕΩΣ 42</t>
  </si>
  <si>
    <t xml:space="preserve">115 24</t>
  </si>
  <si>
    <t xml:space="preserve">ΑΘΗ 105ο</t>
  </si>
  <si>
    <t xml:space="preserve">9050003</t>
  </si>
  <si>
    <t xml:space="preserve">ΣΟΥΚΑ &amp; ΧΟΡΜΟΠΟΥΛΟΥ</t>
  </si>
  <si>
    <t xml:space="preserve">ΑΘΗ 106ο</t>
  </si>
  <si>
    <t xml:space="preserve">9050004</t>
  </si>
  <si>
    <t xml:space="preserve">ΑΘΗ 107ο</t>
  </si>
  <si>
    <t xml:space="preserve">9050005</t>
  </si>
  <si>
    <t xml:space="preserve">ΘΕΟΔ. ΙΩΑΝΝΙΔΗ 7</t>
  </si>
  <si>
    <t xml:space="preserve">Γηροκομείο</t>
  </si>
  <si>
    <t xml:space="preserve">ΑΘΗ 111ο</t>
  </si>
  <si>
    <t xml:space="preserve">9050006</t>
  </si>
  <si>
    <t xml:space="preserve">ΚΕΔΡΗΝΟΥ &amp; ΤΣΕΛΙΟΥ</t>
  </si>
  <si>
    <t xml:space="preserve">Άρειος Πάγος</t>
  </si>
  <si>
    <t xml:space="preserve">ΑΘΗ 115ο</t>
  </si>
  <si>
    <t xml:space="preserve">9050943</t>
  </si>
  <si>
    <t xml:space="preserve">ΑΘΗ 121ο</t>
  </si>
  <si>
    <t xml:space="preserve">9050683</t>
  </si>
  <si>
    <t xml:space="preserve">ΑΘΗ 134ο</t>
  </si>
  <si>
    <t xml:space="preserve">9051094</t>
  </si>
  <si>
    <t xml:space="preserve">ΕΡΥΘΡΑΙΑΣ 14-18</t>
  </si>
  <si>
    <t xml:space="preserve">113 63</t>
  </si>
  <si>
    <t xml:space="preserve">Ν. Κυψέλη</t>
  </si>
  <si>
    <t xml:space="preserve">ΑΘΗ 135ο</t>
  </si>
  <si>
    <t xml:space="preserve">9051095</t>
  </si>
  <si>
    <t xml:space="preserve">ΜΟΜΦΕΡΑΤΟΥ 94</t>
  </si>
  <si>
    <t xml:space="preserve">ΑΘΗ 166ο</t>
  </si>
  <si>
    <t xml:space="preserve">9051723</t>
  </si>
  <si>
    <t xml:space="preserve">Νοσ. "Αγία Σοφία"</t>
  </si>
  <si>
    <t xml:space="preserve">9051809</t>
  </si>
  <si>
    <t xml:space="preserve">ΘΗΒΩΝ &amp; ΤΕΡΜΑ Μ.ΑΣΙΑΣ</t>
  </si>
  <si>
    <t xml:space="preserve">Νοσ. "Αγλαϊα Κυριακού"</t>
  </si>
  <si>
    <t xml:space="preserve">9051831</t>
  </si>
  <si>
    <t xml:space="preserve">ΘΗΒΩΝ &amp; ΛΕΒΑΔΕΙΑΣ</t>
  </si>
  <si>
    <t xml:space="preserve">ΑΘΗ  24ο</t>
  </si>
  <si>
    <t xml:space="preserve">9050458</t>
  </si>
  <si>
    <t xml:space="preserve">ΣΑΡΑΝΤΑΠΟΡΟΥ 20</t>
  </si>
  <si>
    <t xml:space="preserve">111 44</t>
  </si>
  <si>
    <t xml:space="preserve">Πατήσια</t>
  </si>
  <si>
    <t xml:space="preserve">ΑΘΗ  25ο</t>
  </si>
  <si>
    <t xml:space="preserve">9050516</t>
  </si>
  <si>
    <t xml:space="preserve">ΠΑΝΔΟΣΙΑΣ 2</t>
  </si>
  <si>
    <t xml:space="preserve">111 42</t>
  </si>
  <si>
    <t xml:space="preserve">Λαμπρινή</t>
  </si>
  <si>
    <t xml:space="preserve">ΑΘΗ  34ο</t>
  </si>
  <si>
    <t xml:space="preserve">9050525</t>
  </si>
  <si>
    <t xml:space="preserve">ΧΑΛΚΟΜΑΤΑΔΩΝ 42</t>
  </si>
  <si>
    <t xml:space="preserve">Ριζούπολη</t>
  </si>
  <si>
    <t xml:space="preserve">ΑΘΗ  39ο</t>
  </si>
  <si>
    <t xml:space="preserve">9050459</t>
  </si>
  <si>
    <t xml:space="preserve">ΑΧΑΡΝΩΝ 399</t>
  </si>
  <si>
    <t xml:space="preserve">111 43</t>
  </si>
  <si>
    <t xml:space="preserve">Τέρμα Αχαρνών</t>
  </si>
  <si>
    <t xml:space="preserve">ΑΘΗ  44ο</t>
  </si>
  <si>
    <t xml:space="preserve">9050444</t>
  </si>
  <si>
    <t xml:space="preserve">ΜΗΛΙΑΡΑΚΗ 57-59</t>
  </si>
  <si>
    <t xml:space="preserve">111 45</t>
  </si>
  <si>
    <t xml:space="preserve">Τρεις Γέφυρες</t>
  </si>
  <si>
    <t xml:space="preserve">ΑΘΗ  46ο</t>
  </si>
  <si>
    <t xml:space="preserve">9050533</t>
  </si>
  <si>
    <t xml:space="preserve">ΚΕΑΣ 69</t>
  </si>
  <si>
    <t xml:space="preserve">112 55</t>
  </si>
  <si>
    <t xml:space="preserve">Άνω Πατήσια</t>
  </si>
  <si>
    <t xml:space="preserve">ΑΘΗ  48ο</t>
  </si>
  <si>
    <t xml:space="preserve">9050948</t>
  </si>
  <si>
    <t xml:space="preserve">ΑΙΛΙΑΝΟΥ &amp; ΣΕΡΙΦΟΥ</t>
  </si>
  <si>
    <t xml:space="preserve">112 54</t>
  </si>
  <si>
    <t xml:space="preserve">Κάτω Πατήσια</t>
  </si>
  <si>
    <t xml:space="preserve">ΑΘΗ  65ο</t>
  </si>
  <si>
    <t xml:space="preserve">9050915</t>
  </si>
  <si>
    <t xml:space="preserve">ΤΑΫΓΕΤΟΥ 60</t>
  </si>
  <si>
    <t xml:space="preserve">Γκράβα - Γαλάτσι</t>
  </si>
  <si>
    <t xml:space="preserve">ΑΘΗ  79ο</t>
  </si>
  <si>
    <t xml:space="preserve">9050826</t>
  </si>
  <si>
    <t xml:space="preserve">ΕΥΓ. ΚΑΡΑΒΙΑ 9</t>
  </si>
  <si>
    <t xml:space="preserve">ΑΘΗ  88ο</t>
  </si>
  <si>
    <t xml:space="preserve">9051641</t>
  </si>
  <si>
    <t xml:space="preserve">ΑΘΗ 101ο</t>
  </si>
  <si>
    <t xml:space="preserve">9050509</t>
  </si>
  <si>
    <t xml:space="preserve">ΠΟΛΥΔΟΥΡΗ 4</t>
  </si>
  <si>
    <t xml:space="preserve">111 41</t>
  </si>
  <si>
    <t xml:space="preserve">Κυπριάδου</t>
  </si>
  <si>
    <t xml:space="preserve">ΑΘΗ 109ο</t>
  </si>
  <si>
    <t xml:space="preserve">9050454</t>
  </si>
  <si>
    <t xml:space="preserve">ΘΕΟΤΟΚΟΠΟΥΛΟΥ 50</t>
  </si>
  <si>
    <t xml:space="preserve">ΑΘΗ 112ο</t>
  </si>
  <si>
    <t xml:space="preserve">9050512</t>
  </si>
  <si>
    <t xml:space="preserve">ΑΘΗ 113ο</t>
  </si>
  <si>
    <t xml:space="preserve">9050513</t>
  </si>
  <si>
    <t xml:space="preserve">ΣΙΤΑΚΗ 64</t>
  </si>
  <si>
    <t xml:space="preserve">ΑΘΗ 129ο</t>
  </si>
  <si>
    <t xml:space="preserve">9051090</t>
  </si>
  <si>
    <t xml:space="preserve">ΠΡΟΜΠΟΝΑ 44</t>
  </si>
  <si>
    <t xml:space="preserve">Προμπονά</t>
  </si>
  <si>
    <t xml:space="preserve">ΑΘΗ 130ο</t>
  </si>
  <si>
    <t xml:space="preserve">9051091</t>
  </si>
  <si>
    <t xml:space="preserve">ΠΡΕΤΕΝΤΕΡΗ 20</t>
  </si>
  <si>
    <t xml:space="preserve">ΑΘΗ 132ο</t>
  </si>
  <si>
    <t xml:space="preserve">9051259</t>
  </si>
  <si>
    <t xml:space="preserve">ΑΘΗ 139ο</t>
  </si>
  <si>
    <t xml:space="preserve">9051261</t>
  </si>
  <si>
    <t xml:space="preserve">ΜΑΒΙΛΗ 11</t>
  </si>
  <si>
    <t xml:space="preserve">ΑΘΗ 141ο</t>
  </si>
  <si>
    <t xml:space="preserve">9051106</t>
  </si>
  <si>
    <t xml:space="preserve">ΑΧΑΡΝΩΝ 399 &amp; ΤΣΟΥΝΤΑ</t>
  </si>
  <si>
    <t xml:space="preserve">ΑΘΗ 142ο</t>
  </si>
  <si>
    <t xml:space="preserve">9051108</t>
  </si>
  <si>
    <t xml:space="preserve">ΚΡΥΣΤΑΛΛΗ 10 -16</t>
  </si>
  <si>
    <t xml:space="preserve">ΑΘΗ 152ο</t>
  </si>
  <si>
    <t xml:space="preserve">9051475</t>
  </si>
  <si>
    <t xml:space="preserve">ΜΗΛΙΑΡΑΚΗ 57-59 </t>
  </si>
  <si>
    <t xml:space="preserve">ΑΘΗ 173ο</t>
  </si>
  <si>
    <t xml:space="preserve">9520958</t>
  </si>
  <si>
    <t xml:space="preserve">8θ +1</t>
  </si>
  <si>
    <t xml:space="preserve">ΕΥΘΥΚΡΑΤΟΥΣ 2-8</t>
  </si>
  <si>
    <t xml:space="preserve">ΑΘΗ 174ο</t>
  </si>
  <si>
    <t xml:space="preserve">9051361</t>
  </si>
  <si>
    <t xml:space="preserve">Ν. ΦΙΛ   1ο</t>
  </si>
  <si>
    <t xml:space="preserve">9050461</t>
  </si>
  <si>
    <t xml:space="preserve">ΕΠΤΑΛΟΦΟΥ 10</t>
  </si>
  <si>
    <t xml:space="preserve">143 41</t>
  </si>
  <si>
    <t xml:space="preserve">N. Φιλαδέλφεια</t>
  </si>
  <si>
    <t xml:space="preserve">Ν. ΦΙΛ   2ο</t>
  </si>
  <si>
    <t xml:space="preserve">9050462</t>
  </si>
  <si>
    <t xml:space="preserve">ΕΦΕΣΟΥ &amp; Ν. ΤΡΥΠΙΑ</t>
  </si>
  <si>
    <t xml:space="preserve">Ν. ΦΙΛ   3ο</t>
  </si>
  <si>
    <t xml:space="preserve">9050463</t>
  </si>
  <si>
    <t xml:space="preserve">ΓΡΑΜΜΟΥ 2</t>
  </si>
  <si>
    <t xml:space="preserve">143 42</t>
  </si>
  <si>
    <t xml:space="preserve">Ν. ΦΙΛ   4ο</t>
  </si>
  <si>
    <t xml:space="preserve">9050464</t>
  </si>
  <si>
    <t xml:space="preserve">ΛΑΧΑΝΑ 1-3</t>
  </si>
  <si>
    <t xml:space="preserve">Ν. ΦΙΛ   5ο</t>
  </si>
  <si>
    <t xml:space="preserve">9050483</t>
  </si>
  <si>
    <t xml:space="preserve">ΝΙΚΗΤΑΡΑ 28</t>
  </si>
  <si>
    <t xml:space="preserve">Ν. ΦΙΛ   6ο</t>
  </si>
  <si>
    <t xml:space="preserve">9050482</t>
  </si>
  <si>
    <t xml:space="preserve">ΠΕΛΑΣΓΩΝ 16</t>
  </si>
  <si>
    <t xml:space="preserve">Ν. ΦΙΛ   7ο</t>
  </si>
  <si>
    <t xml:space="preserve">9051107</t>
  </si>
  <si>
    <t xml:space="preserve">ΠΑΡΟΔΟΣ ΠΑΠΑΝΙΚΟΛΗ</t>
  </si>
  <si>
    <t xml:space="preserve">Ν. ΦΙΛ   8ο</t>
  </si>
  <si>
    <t xml:space="preserve">9051360</t>
  </si>
  <si>
    <t xml:space="preserve">ΜΑΙΑΝΔΡΟΥ 85</t>
  </si>
  <si>
    <t xml:space="preserve">Ν. ΧΑΛ   1ο</t>
  </si>
  <si>
    <t xml:space="preserve">9050421</t>
  </si>
  <si>
    <t xml:space="preserve">ΓΡΗΓΟΡΙΟΥ Ε 1</t>
  </si>
  <si>
    <t xml:space="preserve">143 43</t>
  </si>
  <si>
    <t xml:space="preserve">N. Χαλκηδόνα</t>
  </si>
  <si>
    <t xml:space="preserve">Ν. ΧΑΛ   2ο</t>
  </si>
  <si>
    <t xml:space="preserve">9050951</t>
  </si>
  <si>
    <t xml:space="preserve">ΧΡΥΣΑΛΛΙΔΟΣ &amp; ΑΓ. ΑΝΑΡΓΥΡΩΝ 2</t>
  </si>
  <si>
    <t xml:space="preserve">ΑΘΗ  20ο</t>
  </si>
  <si>
    <t xml:space="preserve">9050515</t>
  </si>
  <si>
    <t xml:space="preserve">ΜΑΥΡΟΓΕΝΟΥΣ 8</t>
  </si>
  <si>
    <t xml:space="preserve">112 51</t>
  </si>
  <si>
    <t xml:space="preserve">Άγ. Παντελεήμονας</t>
  </si>
  <si>
    <t xml:space="preserve">ΑΘΗ  21ο</t>
  </si>
  <si>
    <t xml:space="preserve">9050455</t>
  </si>
  <si>
    <t xml:space="preserve">ΚΥΠΡΟΥ 43</t>
  </si>
  <si>
    <t xml:space="preserve">112 53</t>
  </si>
  <si>
    <t xml:space="preserve">Πλ. Αμερικής</t>
  </si>
  <si>
    <t xml:space="preserve">ΑΘΗ  22ο</t>
  </si>
  <si>
    <t xml:space="preserve">9050456</t>
  </si>
  <si>
    <t xml:space="preserve">ΝΙΚΟΠΟΛΕΩΣ 29-33</t>
  </si>
  <si>
    <t xml:space="preserve">Πλ. Κολιάτσου</t>
  </si>
  <si>
    <t xml:space="preserve">ΑΘΗ  23ο</t>
  </si>
  <si>
    <t xml:space="preserve">9050457</t>
  </si>
  <si>
    <t xml:space="preserve">ΜΙΧΑΗΛ ΝΟΜΙΚΟΥ 26</t>
  </si>
  <si>
    <t xml:space="preserve">ΑΘΗ  26ο</t>
  </si>
  <si>
    <t xml:space="preserve">9050517</t>
  </si>
  <si>
    <t xml:space="preserve">ΦΩΚ. ΝΕΓΡΗ 63</t>
  </si>
  <si>
    <t xml:space="preserve">113 61</t>
  </si>
  <si>
    <t xml:space="preserve">Κυψέλη</t>
  </si>
  <si>
    <t xml:space="preserve">ΑΘΗ  27ο</t>
  </si>
  <si>
    <t xml:space="preserve">9050518</t>
  </si>
  <si>
    <t xml:space="preserve">ΧΙΛΙΑΝΔΑΡΙΟΥ 2-4 </t>
  </si>
  <si>
    <t xml:space="preserve">ΑΘΗ  28ο</t>
  </si>
  <si>
    <t xml:space="preserve">9050519</t>
  </si>
  <si>
    <t xml:space="preserve">ΜΟΥΣΤΟΞΥΔΗ 23</t>
  </si>
  <si>
    <t xml:space="preserve">Σχ. Ευελπίδων</t>
  </si>
  <si>
    <t xml:space="preserve">ΑΘΗ  29ο</t>
  </si>
  <si>
    <t xml:space="preserve">9050520</t>
  </si>
  <si>
    <t xml:space="preserve">ΔΟΪΡΑΝΗΣ 43</t>
  </si>
  <si>
    <t xml:space="preserve">Νέα Κυψέλη</t>
  </si>
  <si>
    <t xml:space="preserve">ΑΘΗ  30ο</t>
  </si>
  <si>
    <t xml:space="preserve">9050522</t>
  </si>
  <si>
    <t xml:space="preserve">ΑΘΗ  33ο</t>
  </si>
  <si>
    <t xml:space="preserve">9050524</t>
  </si>
  <si>
    <t xml:space="preserve">ΕΥΑΓΡΙΟΥ &amp; ΚΡΟΥΣΙΟΥ</t>
  </si>
  <si>
    <t xml:space="preserve">Άνω Κυψέλη</t>
  </si>
  <si>
    <t xml:space="preserve">ΑΘΗ  38ο</t>
  </si>
  <si>
    <t xml:space="preserve">9050529</t>
  </si>
  <si>
    <t xml:space="preserve">ΑΓ.ΓΛΥΚΕΡΙΑΣ &amp; ΚΟΚΕΡΕΛ 14</t>
  </si>
  <si>
    <t xml:space="preserve">111 46</t>
  </si>
  <si>
    <t xml:space="preserve">ΑΘΗ  45ο</t>
  </si>
  <si>
    <t xml:space="preserve">9050532</t>
  </si>
  <si>
    <t xml:space="preserve">ΠΥΘΙΑΣ 38</t>
  </si>
  <si>
    <t xml:space="preserve">113 64</t>
  </si>
  <si>
    <t xml:space="preserve">ΑΘΗ  50ο</t>
  </si>
  <si>
    <t xml:space="preserve">9050445</t>
  </si>
  <si>
    <t xml:space="preserve">ΑΡΙΣΤΟΜΕΝΟΥΣ 101</t>
  </si>
  <si>
    <t xml:space="preserve">104 46</t>
  </si>
  <si>
    <t xml:space="preserve">Πλ. Αττικής</t>
  </si>
  <si>
    <t xml:space="preserve">ΑΘΗ  53ο</t>
  </si>
  <si>
    <t xml:space="preserve">9050447</t>
  </si>
  <si>
    <t xml:space="preserve">ΤΑΡΣΟΥ 26 &amp; ΑΛΚΑΜΕΝΟΥΣ</t>
  </si>
  <si>
    <t xml:space="preserve">104 40</t>
  </si>
  <si>
    <t xml:space="preserve">ΑΘΗ  78ο</t>
  </si>
  <si>
    <t xml:space="preserve">9051640</t>
  </si>
  <si>
    <t xml:space="preserve">ΑΘΗ  86ο</t>
  </si>
  <si>
    <t xml:space="preserve">9051596</t>
  </si>
  <si>
    <t xml:space="preserve">ΑΙΓΙΝΗΣ 61</t>
  </si>
  <si>
    <t xml:space="preserve">113 62</t>
  </si>
  <si>
    <t xml:space="preserve">ΑΘΗ  99ο</t>
  </si>
  <si>
    <t xml:space="preserve">9050950</t>
  </si>
  <si>
    <t xml:space="preserve">ΥΓΕΙΑΣ 11Α</t>
  </si>
  <si>
    <t xml:space="preserve">ΑΘΗ 108ο</t>
  </si>
  <si>
    <t xml:space="preserve">9050453</t>
  </si>
  <si>
    <t xml:space="preserve">ΘΗΡΑΣ 110</t>
  </si>
  <si>
    <t xml:space="preserve">Πλ. Αττικής </t>
  </si>
  <si>
    <t xml:space="preserve">ΑΘΗ 110ο</t>
  </si>
  <si>
    <t xml:space="preserve">9050511</t>
  </si>
  <si>
    <t xml:space="preserve">ΑΘΗ 120ο</t>
  </si>
  <si>
    <t xml:space="preserve">9050682</t>
  </si>
  <si>
    <t xml:space="preserve">ΑΘΗ 131ο</t>
  </si>
  <si>
    <t xml:space="preserve">9051092</t>
  </si>
  <si>
    <t xml:space="preserve">ΑΘΗ 133ο</t>
  </si>
  <si>
    <t xml:space="preserve">9051093</t>
  </si>
  <si>
    <t xml:space="preserve">ΤΡΟΙΑΣ 6</t>
  </si>
  <si>
    <t xml:space="preserve">ΑΘΗ 150ο</t>
  </si>
  <si>
    <t xml:space="preserve">9051355</t>
  </si>
  <si>
    <t xml:space="preserve">ΚΟΔΡΙΓΚΤΩΝΟΣ 26</t>
  </si>
  <si>
    <t xml:space="preserve">ΑΘΗ 165ο</t>
  </si>
  <si>
    <t xml:space="preserve">9051721</t>
  </si>
  <si>
    <t xml:space="preserve">ΑΘΗ 170ο</t>
  </si>
  <si>
    <t xml:space="preserve">9051810</t>
  </si>
  <si>
    <t xml:space="preserve">ΑΘΗ 172ο</t>
  </si>
  <si>
    <t xml:space="preserve">9520905</t>
  </si>
  <si>
    <t xml:space="preserve">ΣΚΟΠΕΛΟΥ 67-71</t>
  </si>
  <si>
    <t xml:space="preserve">ΓΑΛ   1ο</t>
  </si>
  <si>
    <t xml:space="preserve">9050535</t>
  </si>
  <si>
    <t xml:space="preserve">Λ.ΓΑΛΑΤΣΙΟΥ 86</t>
  </si>
  <si>
    <t xml:space="preserve">Γαλάτσι</t>
  </si>
  <si>
    <t xml:space="preserve">ΓΑΛ   2ο</t>
  </si>
  <si>
    <t xml:space="preserve">9050538</t>
  </si>
  <si>
    <t xml:space="preserve">ΔΡΥΟΠΙΔΟΣ 9</t>
  </si>
  <si>
    <t xml:space="preserve">111 47</t>
  </si>
  <si>
    <t xml:space="preserve">ΓΑΛ   3ο</t>
  </si>
  <si>
    <t xml:space="preserve">9050539</t>
  </si>
  <si>
    <t xml:space="preserve">ΠΡΩΤΟΠΑΠΑΔΑΚΗ 8</t>
  </si>
  <si>
    <t xml:space="preserve">ΓΑΛ   4ο</t>
  </si>
  <si>
    <t xml:space="preserve">9050540</t>
  </si>
  <si>
    <t xml:space="preserve">ΓΑΛ   5ο</t>
  </si>
  <si>
    <t xml:space="preserve">9050541</t>
  </si>
  <si>
    <t xml:space="preserve">ΟΡΦΑΝΙΔΟΥ 101 &amp; ΩΡΩΠΟΥ</t>
  </si>
  <si>
    <t xml:space="preserve">ΓΑΛ   7ο</t>
  </si>
  <si>
    <t xml:space="preserve">9051109</t>
  </si>
  <si>
    <t xml:space="preserve">ΔΡΥΑΔΩΝ 43</t>
  </si>
  <si>
    <t xml:space="preserve">ΓΑΛ   9ο</t>
  </si>
  <si>
    <t xml:space="preserve">9051263</t>
  </si>
  <si>
    <t xml:space="preserve">ΗΡΟΔΟΤΟΥ 3</t>
  </si>
  <si>
    <t xml:space="preserve">ΓΑΛ  11ο</t>
  </si>
  <si>
    <t xml:space="preserve">9051477</t>
  </si>
  <si>
    <t xml:space="preserve">ΚΥΜΟΘΟΗΣ 16</t>
  </si>
  <si>
    <t xml:space="preserve">ΓΑΛ  12ο</t>
  </si>
  <si>
    <t xml:space="preserve">9051547</t>
  </si>
  <si>
    <t xml:space="preserve">ΓΑΛ  13ο</t>
  </si>
  <si>
    <t xml:space="preserve">9051548</t>
  </si>
  <si>
    <t xml:space="preserve">ΓΑΛ  16ο</t>
  </si>
  <si>
    <t xml:space="preserve">9051726</t>
  </si>
  <si>
    <t xml:space="preserve">ΦΙΓΑΛΕΙΑΣ 67-69</t>
  </si>
  <si>
    <t xml:space="preserve">ΖΩΓ   1ο</t>
  </si>
  <si>
    <t xml:space="preserve">9050079</t>
  </si>
  <si>
    <t xml:space="preserve">ΚΑΛΑΒΡΥΤΩΝ 2 &amp; ΑΣΤΕΡΙΟΥ</t>
  </si>
  <si>
    <t xml:space="preserve">157 73</t>
  </si>
  <si>
    <t xml:space="preserve">Ζωγράφου</t>
  </si>
  <si>
    <t xml:space="preserve">ΖΩΓ   2ο</t>
  </si>
  <si>
    <t xml:space="preserve">9050083</t>
  </si>
  <si>
    <t xml:space="preserve">ΗΡΩΩΝ ΠΟΛΥΤΕΧΝΕΙΟΥ &amp; ΕΥΝΟΜΙΑΣ 2 </t>
  </si>
  <si>
    <t xml:space="preserve">ΖΩΓ   3ο</t>
  </si>
  <si>
    <t xml:space="preserve">9050087</t>
  </si>
  <si>
    <t xml:space="preserve">ΚΡΙΝΩΝ 28</t>
  </si>
  <si>
    <t xml:space="preserve">157 72</t>
  </si>
  <si>
    <t xml:space="preserve">ΖΩΓ   4ο</t>
  </si>
  <si>
    <t xml:space="preserve">9050089</t>
  </si>
  <si>
    <t xml:space="preserve">Μ.ΑΛΕΞΑΝΔΡΟΥ &amp; ΚΟΡΥΤΣΑΣ</t>
  </si>
  <si>
    <t xml:space="preserve">ΖΩΓ   5ο</t>
  </si>
  <si>
    <t xml:space="preserve">9050090</t>
  </si>
  <si>
    <t xml:space="preserve">ΠΕΡΙΑΝΔΡΟΥ 27</t>
  </si>
  <si>
    <t xml:space="preserve">157 71</t>
  </si>
  <si>
    <t xml:space="preserve">ΖΩΓ   6ο</t>
  </si>
  <si>
    <t xml:space="preserve">9050081</t>
  </si>
  <si>
    <t xml:space="preserve">ΖΩΓ   7ο</t>
  </si>
  <si>
    <t xml:space="preserve">9050063</t>
  </si>
  <si>
    <t xml:space="preserve">ΜΑΚΡΥΓΙΑΝΝΗ 46</t>
  </si>
  <si>
    <t xml:space="preserve">ΖΩΓ   8ο</t>
  </si>
  <si>
    <t xml:space="preserve">9050668</t>
  </si>
  <si>
    <t xml:space="preserve">ΖΩΓ   9ο</t>
  </si>
  <si>
    <t xml:space="preserve">9050945</t>
  </si>
  <si>
    <t xml:space="preserve">ΖΩΓ  10ο</t>
  </si>
  <si>
    <t xml:space="preserve">9051096</t>
  </si>
  <si>
    <t xml:space="preserve">Μ. ΑΛΕΞΑΝΔΡΟΥ &amp; ΚΟΡΥΤΣΑΣ</t>
  </si>
  <si>
    <t xml:space="preserve">ΖΩΓ  12ο</t>
  </si>
  <si>
    <t xml:space="preserve">9051357</t>
  </si>
  <si>
    <t xml:space="preserve">ΖΩΓ  15ο</t>
  </si>
  <si>
    <t xml:space="preserve">9051474</t>
  </si>
  <si>
    <t xml:space="preserve">ΖΩΓ  19ο</t>
  </si>
  <si>
    <t xml:space="preserve">9051813</t>
  </si>
  <si>
    <t xml:space="preserve">ΚΑΙ   1ο</t>
  </si>
  <si>
    <t xml:space="preserve">9050122</t>
  </si>
  <si>
    <t xml:space="preserve">Ε. ΑΝΤΙΣΤΑΣΗΣ 113</t>
  </si>
  <si>
    <t xml:space="preserve">161 22</t>
  </si>
  <si>
    <t xml:space="preserve">Καισαριανή</t>
  </si>
  <si>
    <t xml:space="preserve">ΚΑΙ   2ο</t>
  </si>
  <si>
    <t xml:space="preserve">9050125</t>
  </si>
  <si>
    <t xml:space="preserve">2ας ΜΑΪΟΥ &amp; ΕΙΡΗΝΗΣ 19</t>
  </si>
  <si>
    <t xml:space="preserve">ΚΑΙ   3ο</t>
  </si>
  <si>
    <t xml:space="preserve">9050128</t>
  </si>
  <si>
    <t xml:space="preserve">ΗΡΩΣ ΚΩΝ/ΠΟΥΛΟΥ 13Α</t>
  </si>
  <si>
    <t xml:space="preserve">ΚΑΙ   4ο</t>
  </si>
  <si>
    <t xml:space="preserve">9050130</t>
  </si>
  <si>
    <t xml:space="preserve">ΧΙΟΥ &amp; ΜΑΝΩΛΙΔΗ</t>
  </si>
  <si>
    <t xml:space="preserve">ΚΑΙ   6ο</t>
  </si>
  <si>
    <t xml:space="preserve">9050131</t>
  </si>
  <si>
    <t xml:space="preserve">ΚΑΙ   7ο</t>
  </si>
  <si>
    <t xml:space="preserve">9051814</t>
  </si>
  <si>
    <t xml:space="preserve">ΒΥΡ   1ο</t>
  </si>
  <si>
    <t xml:space="preserve">9050121</t>
  </si>
  <si>
    <t xml:space="preserve">ΚΩΝΣΤΑΝΤΙΛΙΕΡΗ &amp; ΕΡΥΘΡΑΙΑΣ</t>
  </si>
  <si>
    <t xml:space="preserve">162 31</t>
  </si>
  <si>
    <t xml:space="preserve">Βύρωνας</t>
  </si>
  <si>
    <t xml:space="preserve">ΒΥΡ   2ο</t>
  </si>
  <si>
    <t xml:space="preserve">9050124</t>
  </si>
  <si>
    <t xml:space="preserve">ΒΥΡ   3ο</t>
  </si>
  <si>
    <t xml:space="preserve">9050127</t>
  </si>
  <si>
    <t xml:space="preserve">ΜΕΣΟΛΟΓΓΙΟΥ &amp; ΕΡΥΘΡΑΙΑΣ</t>
  </si>
  <si>
    <t xml:space="preserve">ΒΥΡ   4ο</t>
  </si>
  <si>
    <t xml:space="preserve">9050129</t>
  </si>
  <si>
    <t xml:space="preserve">ΚΟΛΟΚΟΤΡΩΝΗ 40</t>
  </si>
  <si>
    <t xml:space="preserve">162 32</t>
  </si>
  <si>
    <t xml:space="preserve">ΒΥΡ   5ο</t>
  </si>
  <si>
    <t xml:space="preserve">9051260</t>
  </si>
  <si>
    <t xml:space="preserve">ΤΑΤΑΟΥΛΩΝ 1&amp; ΒΥΖΑΝΤΙΟΥ</t>
  </si>
  <si>
    <t xml:space="preserve">ΒΥΡ   6ο</t>
  </si>
  <si>
    <t xml:space="preserve">9050123</t>
  </si>
  <si>
    <t xml:space="preserve">ΑΔΑΝΩΝ 3</t>
  </si>
  <si>
    <t xml:space="preserve">ΒΥΡ   7ο</t>
  </si>
  <si>
    <t xml:space="preserve">9050126</t>
  </si>
  <si>
    <t xml:space="preserve">ΣΩΚΙΩΝ 38</t>
  </si>
  <si>
    <t xml:space="preserve">ΒΥΡ   8ο</t>
  </si>
  <si>
    <t xml:space="preserve">9050115</t>
  </si>
  <si>
    <t xml:space="preserve">ΑΙΓΙΑΛΕΙΑΣ 33Α</t>
  </si>
  <si>
    <t xml:space="preserve">162 33</t>
  </si>
  <si>
    <t xml:space="preserve">ΒΥΡ   9ο</t>
  </si>
  <si>
    <t xml:space="preserve">9050119</t>
  </si>
  <si>
    <t xml:space="preserve">ΘΥΜΑΤΩΝ ΠΟΛΕΜΟΥ 27 &amp; ΕΛΛΗΝΩΝ ΠΑΤΡΙΩΤΩΝ</t>
  </si>
  <si>
    <t xml:space="preserve">ΒΥΡ  10ο</t>
  </si>
  <si>
    <t xml:space="preserve">9050946</t>
  </si>
  <si>
    <t xml:space="preserve">7θ +1</t>
  </si>
  <si>
    <t xml:space="preserve">ΙΩΑΝΝΙΝΩΝ 12</t>
  </si>
  <si>
    <t xml:space="preserve">ΒΥΡ  11ο</t>
  </si>
  <si>
    <t xml:space="preserve">9051326</t>
  </si>
  <si>
    <t xml:space="preserve">ΤΑΤΑΟΥΛΩΝ &amp; ΒΥΖΑΝΤΙΟΥ</t>
  </si>
  <si>
    <t xml:space="preserve">ΒΥΡ  13ο</t>
  </si>
  <si>
    <t xml:space="preserve">9051544</t>
  </si>
  <si>
    <t xml:space="preserve">ΒΥΡ  16ο</t>
  </si>
  <si>
    <t xml:space="preserve">9051714</t>
  </si>
  <si>
    <t xml:space="preserve">ΗΛΙ   1ο</t>
  </si>
  <si>
    <t xml:space="preserve">9050158</t>
  </si>
  <si>
    <t xml:space="preserve">ΦΛΕΜΙΓΚ 1</t>
  </si>
  <si>
    <t xml:space="preserve">163 45</t>
  </si>
  <si>
    <t xml:space="preserve">Ηλιούπολη</t>
  </si>
  <si>
    <t xml:space="preserve">ΗΛΙ   2ο</t>
  </si>
  <si>
    <t xml:space="preserve">9050160</t>
  </si>
  <si>
    <t xml:space="preserve">ΠΟΥΣΟΥΛΙΔΟΥ &amp; ΧΑΛΚΟΚΟΝΔΥΛΗ</t>
  </si>
  <si>
    <t xml:space="preserve">163 46</t>
  </si>
  <si>
    <t xml:space="preserve">ΗΛΙ   3ο</t>
  </si>
  <si>
    <t xml:space="preserve">9050161</t>
  </si>
  <si>
    <t xml:space="preserve">ΚΙΘΑΙΡΩΝΟΣ &amp; ΣΟΦΟΥΛΗ 1</t>
  </si>
  <si>
    <t xml:space="preserve">163 44</t>
  </si>
  <si>
    <t xml:space="preserve">ΗΛΙ   4ο</t>
  </si>
  <si>
    <t xml:space="preserve">9050162</t>
  </si>
  <si>
    <t xml:space="preserve">ΣΟΦΟΚΛΗ ΒΕΝΙΖΕΛΟΥ 83</t>
  </si>
  <si>
    <t xml:space="preserve">ΗΛΙ   5ο</t>
  </si>
  <si>
    <t xml:space="preserve">9050163</t>
  </si>
  <si>
    <t xml:space="preserve">ΑΓΑΜΕΜΝΩΝΟΣ 1</t>
  </si>
  <si>
    <t xml:space="preserve">163 43</t>
  </si>
  <si>
    <t xml:space="preserve">ΗΛΙ   6ο</t>
  </si>
  <si>
    <t xml:space="preserve">9050164</t>
  </si>
  <si>
    <t xml:space="preserve">ΜΑΡΙΝΟΥ ΑΝΤΥΠΑ 34</t>
  </si>
  <si>
    <t xml:space="preserve">ΗΛΙ   7ο</t>
  </si>
  <si>
    <t xml:space="preserve">9050165</t>
  </si>
  <si>
    <t xml:space="preserve">ΓΡΑΜΜΟΥ 30-34</t>
  </si>
  <si>
    <t xml:space="preserve">ΗΛΙ   8ο</t>
  </si>
  <si>
    <t xml:space="preserve">9050166</t>
  </si>
  <si>
    <t xml:space="preserve">ΜΕΣΣΗΝΙΑΣ &amp; ΚΕΦΑΛΛΗΝΙΑΣ</t>
  </si>
  <si>
    <t xml:space="preserve">163 42</t>
  </si>
  <si>
    <t xml:space="preserve">ΗΛΙ   9ο</t>
  </si>
  <si>
    <t xml:space="preserve">9050167</t>
  </si>
  <si>
    <t xml:space="preserve">ΙΟΝΙΩΝ ΝΗΣΩΝ 35 &amp; ΕΥΑΓΓΕΛΙΣΤΡΙΑΣ</t>
  </si>
  <si>
    <t xml:space="preserve">Υμηττός</t>
  </si>
  <si>
    <t xml:space="preserve">ΗΛΙ  10ο</t>
  </si>
  <si>
    <t xml:space="preserve">9050159</t>
  </si>
  <si>
    <t xml:space="preserve">ΜΥΚΟΝΟΥ 34</t>
  </si>
  <si>
    <t xml:space="preserve">ΗΛΙ  11ο</t>
  </si>
  <si>
    <t xml:space="preserve">9050834</t>
  </si>
  <si>
    <t xml:space="preserve">ΚΟΤΖΙΑ &amp; ΣΤΟΥΡΝΑΡΑ 1</t>
  </si>
  <si>
    <t xml:space="preserve">ΗΛΙ  12ο</t>
  </si>
  <si>
    <t xml:space="preserve">9050835</t>
  </si>
  <si>
    <t xml:space="preserve">ΦΑΝΑΡΙΩΤΩΝ 8-10</t>
  </si>
  <si>
    <t xml:space="preserve">ΗΛΙ  13ο</t>
  </si>
  <si>
    <t xml:space="preserve">9050966</t>
  </si>
  <si>
    <t xml:space="preserve">ΗΡΩΣ ΚΩΝ/ΠΟΥΛΟΥ&amp; ΛΟΥΚΙΔΟΥ 3</t>
  </si>
  <si>
    <t xml:space="preserve">163 41</t>
  </si>
  <si>
    <t xml:space="preserve">ΗΛΙ  15ο</t>
  </si>
  <si>
    <t xml:space="preserve">9051111</t>
  </si>
  <si>
    <t xml:space="preserve">ΘΡΑΚΗΣ &amp; ΑΛΙΜΟΥΝΤΟΣ</t>
  </si>
  <si>
    <t xml:space="preserve">ΗΛΙ  17ο</t>
  </si>
  <si>
    <t xml:space="preserve">9051362</t>
  </si>
  <si>
    <t xml:space="preserve">ΗΛΙ  20ο</t>
  </si>
  <si>
    <t xml:space="preserve">9051546</t>
  </si>
  <si>
    <t xml:space="preserve">ΗΛΙ  21ο</t>
  </si>
  <si>
    <t xml:space="preserve">9051600</t>
  </si>
  <si>
    <t xml:space="preserve">ΜΑΤΣΟΥΚΑ &amp; ΓΡΑΜΜΟΥ 30-34</t>
  </si>
  <si>
    <t xml:space="preserve">ΥΜΗ   1ο</t>
  </si>
  <si>
    <t xml:space="preserve">9050171</t>
  </si>
  <si>
    <t xml:space="preserve">ΠΑΠΑΣΤΡΑΤΟΥ 34</t>
  </si>
  <si>
    <t xml:space="preserve">ΥΜΗ   2ο</t>
  </si>
  <si>
    <t xml:space="preserve">9050172</t>
  </si>
  <si>
    <t xml:space="preserve">ΔΟΡΥΛΑΙΟΥ 2-4</t>
  </si>
  <si>
    <t xml:space="preserve">ΥΜΗ   3ο</t>
  </si>
  <si>
    <t xml:space="preserve">9050671</t>
  </si>
  <si>
    <t xml:space="preserve">ΚΑΡΑΟΛΗ &amp; ΙΟΝ.ΝΗΣΩΝ 35</t>
  </si>
  <si>
    <t xml:space="preserve">ΥΜΗ   4ο</t>
  </si>
  <si>
    <t xml:space="preserve">9051099</t>
  </si>
  <si>
    <t xml:space="preserve">ΠΡΟΥΣΣΗΣ 1</t>
  </si>
  <si>
    <t xml:space="preserve">ΣΥΝΟΛΑ</t>
  </si>
  <si>
    <t xml:space="preserve">ΝΗΠΙΑΓΩΓΕΙΟ</t>
  </si>
  <si>
    <t xml:space="preserve">ΠΡΟΣΩΠ. ΟΡΓ.ΘΕΣΕΙΣ</t>
  </si>
  <si>
    <t xml:space="preserve">ΚΑΝΟΝΙΚΟ ΠΡΟΓ/ΜΑ</t>
  </si>
  <si>
    <t xml:space="preserve">ΟΛΟΗΜΕΡΟ ΠΡΟΓ/ΜΑ</t>
  </si>
  <si>
    <t xml:space="preserve">Πρωινό</t>
  </si>
  <si>
    <t xml:space="preserve">Εναλ/νο</t>
  </si>
  <si>
    <t xml:space="preserve">Ολο ήμερο</t>
  </si>
  <si>
    <t xml:space="preserve">Αθηνών  22ο</t>
  </si>
  <si>
    <t xml:space="preserve">1</t>
  </si>
  <si>
    <t xml:space="preserve">9050772</t>
  </si>
  <si>
    <t xml:space="preserve">2θ</t>
  </si>
  <si>
    <t xml:space="preserve">Κ.Πατήσια</t>
  </si>
  <si>
    <t xml:space="preserve">Αθηνών  32ο</t>
  </si>
  <si>
    <t xml:space="preserve">9050773</t>
  </si>
  <si>
    <t xml:space="preserve">ΓΡΑΜΜΟΥ 21</t>
  </si>
  <si>
    <t xml:space="preserve">5133401</t>
  </si>
  <si>
    <t xml:space="preserve">Αθηνών  39ο</t>
  </si>
  <si>
    <t xml:space="preserve">9050758</t>
  </si>
  <si>
    <t xml:space="preserve">ΑΛΕΞΑΝΔΡΕΙΑΣ 2</t>
  </si>
  <si>
    <t xml:space="preserve">Αθηνών  47ο</t>
  </si>
  <si>
    <t xml:space="preserve">9050327</t>
  </si>
  <si>
    <t xml:space="preserve">ΑΛΙΜΟΥΣΙΩΝ 28</t>
  </si>
  <si>
    <t xml:space="preserve">Α.Πετράλωνα</t>
  </si>
  <si>
    <t xml:space="preserve">3466114</t>
  </si>
  <si>
    <t xml:space="preserve">Αθηνών  48ο</t>
  </si>
  <si>
    <t xml:space="preserve">9050750</t>
  </si>
  <si>
    <t xml:space="preserve">ΑΚΤΑΙΟΥ 6-8</t>
  </si>
  <si>
    <t xml:space="preserve">3477341</t>
  </si>
  <si>
    <t xml:space="preserve">Αθηνών  49ο</t>
  </si>
  <si>
    <t xml:space="preserve">9050751</t>
  </si>
  <si>
    <t xml:space="preserve">3463663</t>
  </si>
  <si>
    <t xml:space="preserve">Αθηνών  50ο</t>
  </si>
  <si>
    <t xml:space="preserve">9050752</t>
  </si>
  <si>
    <t xml:space="preserve">ΣΙΛΑΝΙΩΝΟΣ 1</t>
  </si>
  <si>
    <t xml:space="preserve">3473766</t>
  </si>
  <si>
    <t xml:space="preserve">Αθηνών  51ο</t>
  </si>
  <si>
    <t xml:space="preserve">9050753</t>
  </si>
  <si>
    <t xml:space="preserve">ΑΛΚΜΗΝΗΣ 69</t>
  </si>
  <si>
    <t xml:space="preserve">Κ.Πετράλωνα</t>
  </si>
  <si>
    <t xml:space="preserve">Αθηνών  52ο</t>
  </si>
  <si>
    <t xml:space="preserve">9050754</t>
  </si>
  <si>
    <t xml:space="preserve">ΑΛΚΜΗΝΗΣ &amp; ΑΙΓΗΙΔΩΝ</t>
  </si>
  <si>
    <t xml:space="preserve">3461480</t>
  </si>
  <si>
    <t xml:space="preserve">Αθηνών  53ο</t>
  </si>
  <si>
    <t xml:space="preserve">9050756</t>
  </si>
  <si>
    <t xml:space="preserve">ΑΧΝΙΑΔΩΝ 3-5</t>
  </si>
  <si>
    <t xml:space="preserve">118 54</t>
  </si>
  <si>
    <t xml:space="preserve">Γκάζι - Ρουφ</t>
  </si>
  <si>
    <t xml:space="preserve">3460898</t>
  </si>
  <si>
    <t xml:space="preserve">Αθηνών  54ο</t>
  </si>
  <si>
    <t xml:space="preserve">9050852</t>
  </si>
  <si>
    <t xml:space="preserve">ΑΙΜΟΥ 25</t>
  </si>
  <si>
    <t xml:space="preserve">3465142</t>
  </si>
  <si>
    <t xml:space="preserve">Αθηνών  55ο</t>
  </si>
  <si>
    <t xml:space="preserve">9050853</t>
  </si>
  <si>
    <t xml:space="preserve">5125338</t>
  </si>
  <si>
    <t xml:space="preserve">Αθηνών  60ο</t>
  </si>
  <si>
    <t xml:space="preserve">9051008</t>
  </si>
  <si>
    <t xml:space="preserve">Β.ΗΠΕΙΡΟΥ 81&amp; ΠΡΟΠΟΝΤΙΔΟΣ  </t>
  </si>
  <si>
    <t xml:space="preserve">5125109</t>
  </si>
  <si>
    <t xml:space="preserve">Αθηνών  61ο</t>
  </si>
  <si>
    <t xml:space="preserve">9051009</t>
  </si>
  <si>
    <t xml:space="preserve">ΛΕΝΟΡΜΑΝ 270</t>
  </si>
  <si>
    <t xml:space="preserve">5149503</t>
  </si>
  <si>
    <t xml:space="preserve">Αθηνών  64ο</t>
  </si>
  <si>
    <t xml:space="preserve">9051010</t>
  </si>
  <si>
    <t xml:space="preserve">ΚΟΡΑΚΑ 44</t>
  </si>
  <si>
    <t xml:space="preserve">Αθηνών  79ο</t>
  </si>
  <si>
    <t xml:space="preserve">9051286</t>
  </si>
  <si>
    <t xml:space="preserve">5146063</t>
  </si>
  <si>
    <t xml:space="preserve">Αθηνών  83ο</t>
  </si>
  <si>
    <t xml:space="preserve">9051290</t>
  </si>
  <si>
    <t xml:space="preserve">ΤΙΜΑΙΟΥ 5</t>
  </si>
  <si>
    <t xml:space="preserve">Ακ.Πλάτωνος</t>
  </si>
  <si>
    <t xml:space="preserve">5140924</t>
  </si>
  <si>
    <t xml:space="preserve">Αθηνών  84ο</t>
  </si>
  <si>
    <t xml:space="preserve">9051291</t>
  </si>
  <si>
    <t xml:space="preserve">ΑΣΩΜΑΤΩΝ 35 - 37</t>
  </si>
  <si>
    <t xml:space="preserve">3252863</t>
  </si>
  <si>
    <t xml:space="preserve">Αθηνών  85ο</t>
  </si>
  <si>
    <t xml:space="preserve">9051292</t>
  </si>
  <si>
    <t xml:space="preserve">Μ. ΑΛΕΞΑΝΔΡΟΥ 63</t>
  </si>
  <si>
    <t xml:space="preserve">5223561</t>
  </si>
  <si>
    <t xml:space="preserve">Αθηνών  87ο</t>
  </si>
  <si>
    <t xml:space="preserve">9051349</t>
  </si>
  <si>
    <t xml:space="preserve">Αθηνών  89ο</t>
  </si>
  <si>
    <t xml:space="preserve">9051380</t>
  </si>
  <si>
    <t xml:space="preserve">ΣΜΟΛΙΚΑ &amp; ΚΑΡΑΓΙΑΝΝΗ</t>
  </si>
  <si>
    <t xml:space="preserve">5150364</t>
  </si>
  <si>
    <t xml:space="preserve">Αθηνών  96ο</t>
  </si>
  <si>
    <t xml:space="preserve">9051394</t>
  </si>
  <si>
    <t xml:space="preserve">ΑΡΙΣΤΟΒΟΥΛΟΥ 12</t>
  </si>
  <si>
    <t xml:space="preserve">3458944</t>
  </si>
  <si>
    <t xml:space="preserve">Αθηνών 104ο</t>
  </si>
  <si>
    <t xml:space="preserve">9051437</t>
  </si>
  <si>
    <t xml:space="preserve">5151246</t>
  </si>
  <si>
    <t xml:space="preserve">Αθηνών 105ο</t>
  </si>
  <si>
    <t xml:space="preserve">9051438</t>
  </si>
  <si>
    <t xml:space="preserve">8323838</t>
  </si>
  <si>
    <t xml:space="preserve">Αθηνών 115ο</t>
  </si>
  <si>
    <t xml:space="preserve">9051557</t>
  </si>
  <si>
    <t xml:space="preserve">5142890</t>
  </si>
  <si>
    <t xml:space="preserve">Αθηνών 116ο</t>
  </si>
  <si>
    <t xml:space="preserve">9051566</t>
  </si>
  <si>
    <t xml:space="preserve">5125024</t>
  </si>
  <si>
    <t xml:space="preserve">Αθηνών 117ο</t>
  </si>
  <si>
    <t xml:space="preserve">9051567</t>
  </si>
  <si>
    <t xml:space="preserve">ΠΥΡΛΑ 31 &amp; ΚΟΥΡΤΙΔΟΥ</t>
  </si>
  <si>
    <t xml:space="preserve">8319552</t>
  </si>
  <si>
    <t xml:space="preserve">Αθηνών 118ο</t>
  </si>
  <si>
    <t xml:space="preserve">9051568</t>
  </si>
  <si>
    <t xml:space="preserve">8310227</t>
  </si>
  <si>
    <t xml:space="preserve">Αθηνών 125ο</t>
  </si>
  <si>
    <t xml:space="preserve">9051619</t>
  </si>
  <si>
    <t xml:space="preserve">Αθηνών 130ο</t>
  </si>
  <si>
    <t xml:space="preserve">9051764</t>
  </si>
  <si>
    <t xml:space="preserve">Αθηνών 131ο</t>
  </si>
  <si>
    <t xml:space="preserve">9051765</t>
  </si>
  <si>
    <t xml:space="preserve">ΠΥΡΛΑ &amp; ΚΟΥΡΤΙΔΟΥ</t>
  </si>
  <si>
    <t xml:space="preserve">Αθηνών 134ο</t>
  </si>
  <si>
    <t xml:space="preserve">9051816</t>
  </si>
  <si>
    <t xml:space="preserve">Αθηνών 140ο</t>
  </si>
  <si>
    <t xml:space="preserve">9051906</t>
  </si>
  <si>
    <t xml:space="preserve">Αθηνών 141ο</t>
  </si>
  <si>
    <t xml:space="preserve">9051921</t>
  </si>
  <si>
    <t xml:space="preserve">ΔΟΡΔΟΥ 37&amp; ΑΜΦΙΑΡΑΟΥ</t>
  </si>
  <si>
    <t xml:space="preserve">Ταύρου   1ο</t>
  </si>
  <si>
    <t xml:space="preserve">9050329</t>
  </si>
  <si>
    <t xml:space="preserve">3413715</t>
  </si>
  <si>
    <t xml:space="preserve">Ταύρου   2ο</t>
  </si>
  <si>
    <t xml:space="preserve">9050757</t>
  </si>
  <si>
    <t xml:space="preserve">Ταύρου   3ο</t>
  </si>
  <si>
    <t xml:space="preserve">9050837</t>
  </si>
  <si>
    <t xml:space="preserve">ΚΛΕΙΟΥΣ &amp; Χ.ΣΜΥΡΝΗΣ</t>
  </si>
  <si>
    <t xml:space="preserve">3470630</t>
  </si>
  <si>
    <t xml:space="preserve">Ταύρου   4ο</t>
  </si>
  <si>
    <t xml:space="preserve">9050851</t>
  </si>
  <si>
    <t xml:space="preserve">Ταύρου   5ο</t>
  </si>
  <si>
    <t xml:space="preserve">9051894</t>
  </si>
  <si>
    <t xml:space="preserve">ΠΑΤΡΙΑΡΧΟΥ ΙΩΑΚ. &amp; ΠΕΙΡΑΙΩΣ</t>
  </si>
  <si>
    <t xml:space="preserve">3414316</t>
  </si>
  <si>
    <t xml:space="preserve">Αθηνών   6ο</t>
  </si>
  <si>
    <t xml:space="preserve">2</t>
  </si>
  <si>
    <t xml:space="preserve">9050723</t>
  </si>
  <si>
    <t xml:space="preserve">ΕΡΓΟΤΙΜΟΥ - ΙΟΦΩΝΤΟΣ</t>
  </si>
  <si>
    <t xml:space="preserve">Αθηνών   7ο</t>
  </si>
  <si>
    <t xml:space="preserve">9050724</t>
  </si>
  <si>
    <t xml:space="preserve">7519289</t>
  </si>
  <si>
    <t xml:space="preserve">Αθηνών   8ο</t>
  </si>
  <si>
    <t xml:space="preserve">9050725</t>
  </si>
  <si>
    <t xml:space="preserve">Αθηνών  10ο</t>
  </si>
  <si>
    <t xml:space="preserve">9050726</t>
  </si>
  <si>
    <t xml:space="preserve">1θ</t>
  </si>
  <si>
    <t xml:space="preserve">ΜΟΥΣΟΥΡΗ &amp; ΣΤΙΛΠΩΝΟΣ 36</t>
  </si>
  <si>
    <t xml:space="preserve">Αθηνών  11ο</t>
  </si>
  <si>
    <t xml:space="preserve">9050727</t>
  </si>
  <si>
    <t xml:space="preserve">111 36</t>
  </si>
  <si>
    <t xml:space="preserve">7520619</t>
  </si>
  <si>
    <t xml:space="preserve">Αθηνών  43ο</t>
  </si>
  <si>
    <t xml:space="preserve">9050111</t>
  </si>
  <si>
    <t xml:space="preserve">ΦΩΤΟΜΑΡΑ 60</t>
  </si>
  <si>
    <t xml:space="preserve">Ν.Κόσμος</t>
  </si>
  <si>
    <t xml:space="preserve">9218784</t>
  </si>
  <si>
    <t xml:space="preserve">Αθηνών  44ο</t>
  </si>
  <si>
    <t xml:space="preserve">9050729</t>
  </si>
  <si>
    <t xml:space="preserve">ΔΑΜΑΡΕΩΣ 166 &amp; ΦΡΥΝΩΝΟΣ</t>
  </si>
  <si>
    <t xml:space="preserve">Αγ. Αρτέμιος</t>
  </si>
  <si>
    <t xml:space="preserve">7518390</t>
  </si>
  <si>
    <t xml:space="preserve">Αθηνών  45ο</t>
  </si>
  <si>
    <t xml:space="preserve">9050730</t>
  </si>
  <si>
    <t xml:space="preserve">9220158</t>
  </si>
  <si>
    <t xml:space="preserve">Αθηνών  56ο</t>
  </si>
  <si>
    <t xml:space="preserve">9051019</t>
  </si>
  <si>
    <t xml:space="preserve">9011286</t>
  </si>
  <si>
    <t xml:space="preserve">Αθηνών  59ο</t>
  </si>
  <si>
    <t xml:space="preserve">9051007</t>
  </si>
  <si>
    <t xml:space="preserve">9022546</t>
  </si>
  <si>
    <t xml:space="preserve">Αθηνών  67ο</t>
  </si>
  <si>
    <t xml:space="preserve">9051180</t>
  </si>
  <si>
    <t xml:space="preserve">Αθηνών  68ο</t>
  </si>
  <si>
    <t xml:space="preserve">9051181</t>
  </si>
  <si>
    <t xml:space="preserve">ΑΜΦΙΚΡΑΤΟΥΣ 6</t>
  </si>
  <si>
    <t xml:space="preserve">Αθηνών  69ο</t>
  </si>
  <si>
    <t xml:space="preserve">9051182</t>
  </si>
  <si>
    <t xml:space="preserve">Αθηνών  70ο</t>
  </si>
  <si>
    <t xml:space="preserve">9051183</t>
  </si>
  <si>
    <t xml:space="preserve">Αθηνών  72ο</t>
  </si>
  <si>
    <t xml:space="preserve">9051185</t>
  </si>
  <si>
    <t xml:space="preserve">9023288</t>
  </si>
  <si>
    <t xml:space="preserve">Αθηνών  73ο</t>
  </si>
  <si>
    <t xml:space="preserve">9051186</t>
  </si>
  <si>
    <t xml:space="preserve">Αθηνών  78ο</t>
  </si>
  <si>
    <t xml:space="preserve">9051350</t>
  </si>
  <si>
    <t xml:space="preserve">9023685</t>
  </si>
  <si>
    <t xml:space="preserve">Αθηνών  86ο</t>
  </si>
  <si>
    <t xml:space="preserve">9051348</t>
  </si>
  <si>
    <t xml:space="preserve">9024200</t>
  </si>
  <si>
    <t xml:space="preserve">Αθηνών  88ο</t>
  </si>
  <si>
    <t xml:space="preserve">9051378</t>
  </si>
  <si>
    <t xml:space="preserve">ΑΜΦΙΚΡΑΤΟΥΣ &amp; ΒΑΘΥΚΛΕΟΥΣ</t>
  </si>
  <si>
    <t xml:space="preserve">7015921</t>
  </si>
  <si>
    <t xml:space="preserve">Αθηνών 103ο</t>
  </si>
  <si>
    <t xml:space="preserve">9051436</t>
  </si>
  <si>
    <t xml:space="preserve">7219777</t>
  </si>
  <si>
    <t xml:space="preserve">Αθηνών 112ο</t>
  </si>
  <si>
    <t xml:space="preserve">9051552</t>
  </si>
  <si>
    <t xml:space="preserve">Αθηνών 114ο</t>
  </si>
  <si>
    <t xml:space="preserve">9051556</t>
  </si>
  <si>
    <t xml:space="preserve">Αθηνών 128ο</t>
  </si>
  <si>
    <t xml:space="preserve">9051626</t>
  </si>
  <si>
    <t xml:space="preserve">ΔΗΜΩΝΑΚΤΟΣ 17</t>
  </si>
  <si>
    <t xml:space="preserve">Αθηνών 135ο</t>
  </si>
  <si>
    <t xml:space="preserve">9051817</t>
  </si>
  <si>
    <t xml:space="preserve">Δάφνης   1ο</t>
  </si>
  <si>
    <t xml:space="preserve">9050895</t>
  </si>
  <si>
    <t xml:space="preserve">ΕΘΝΑΡΧΟΥ ΜΑΚΑΡΙΟΥ &amp; ΚΙΟΥ 2</t>
  </si>
  <si>
    <t xml:space="preserve">9027957</t>
  </si>
  <si>
    <t xml:space="preserve">Δάφνης   2ο</t>
  </si>
  <si>
    <t xml:space="preserve">9050733</t>
  </si>
  <si>
    <t xml:space="preserve">ΟΛΓΑΣ &amp; ΑΡΙΣΤΟΤΕΛΟΥΣ</t>
  </si>
  <si>
    <t xml:space="preserve">9716300</t>
  </si>
  <si>
    <t xml:space="preserve">Δάφνης   3ο</t>
  </si>
  <si>
    <t xml:space="preserve">9050734</t>
  </si>
  <si>
    <t xml:space="preserve">ΠΑΠΑΝΑΣΤΑΣΙΟΥ 74</t>
  </si>
  <si>
    <t xml:space="preserve">9719543</t>
  </si>
  <si>
    <t xml:space="preserve">Δάφνης   4ο</t>
  </si>
  <si>
    <t xml:space="preserve">9051020</t>
  </si>
  <si>
    <t xml:space="preserve">ΕΘΝ. ΑΝΤΙΣΤΑΣΗΣ 21</t>
  </si>
  <si>
    <t xml:space="preserve">Δάφνης   5ο</t>
  </si>
  <si>
    <t xml:space="preserve">9051195</t>
  </si>
  <si>
    <t xml:space="preserve">Δάφνης   6ο</t>
  </si>
  <si>
    <t xml:space="preserve">9051196</t>
  </si>
  <si>
    <t xml:space="preserve">ΧΙΟΥ 45</t>
  </si>
  <si>
    <t xml:space="preserve">Δάφνης   7ο</t>
  </si>
  <si>
    <t xml:space="preserve">9521401</t>
  </si>
  <si>
    <t xml:space="preserve">ΑΛΕΞΑΝΔΡΕΙΑΣ 60 &amp;ΑΦΡΟΔΙΤΗΣ</t>
  </si>
  <si>
    <t xml:space="preserve">Αθηνών   5ο</t>
  </si>
  <si>
    <t xml:space="preserve">3</t>
  </si>
  <si>
    <t xml:space="preserve">9050534</t>
  </si>
  <si>
    <t xml:space="preserve">ΒΑΦΕΙΟΧΩΡΙΟΥ 21</t>
  </si>
  <si>
    <t xml:space="preserve">6469454</t>
  </si>
  <si>
    <t xml:space="preserve">Αθηνών   9ο</t>
  </si>
  <si>
    <t xml:space="preserve">9050092</t>
  </si>
  <si>
    <t xml:space="preserve">Φιλοπάππου</t>
  </si>
  <si>
    <t xml:space="preserve">9216653</t>
  </si>
  <si>
    <t xml:space="preserve">Αθηνών  12ο</t>
  </si>
  <si>
    <t xml:space="preserve">9050687</t>
  </si>
  <si>
    <t xml:space="preserve">7702588</t>
  </si>
  <si>
    <t xml:space="preserve">Αθηνών  13ο</t>
  </si>
  <si>
    <t xml:space="preserve">9050688</t>
  </si>
  <si>
    <t xml:space="preserve">Αλσος Συγγρού</t>
  </si>
  <si>
    <t xml:space="preserve">7238598</t>
  </si>
  <si>
    <t xml:space="preserve">Αθηνών  14ο</t>
  </si>
  <si>
    <t xml:space="preserve">9050689</t>
  </si>
  <si>
    <t xml:space="preserve">Λυκαβηττός</t>
  </si>
  <si>
    <t xml:space="preserve">3632385</t>
  </si>
  <si>
    <t xml:space="preserve">Αθηνών  15ο</t>
  </si>
  <si>
    <t xml:space="preserve">9050690</t>
  </si>
  <si>
    <t xml:space="preserve">7219051</t>
  </si>
  <si>
    <t xml:space="preserve">Αθηνών  16ο</t>
  </si>
  <si>
    <t xml:space="preserve">9050691</t>
  </si>
  <si>
    <t xml:space="preserve">ΠΑΓΚΑ &amp; ΧΑΤΖΗΚΩΝΣΤΑΝΤΗ 36</t>
  </si>
  <si>
    <t xml:space="preserve">6923372</t>
  </si>
  <si>
    <t xml:space="preserve">Αθηνών  17ο</t>
  </si>
  <si>
    <t xml:space="preserve">9050692</t>
  </si>
  <si>
    <t xml:space="preserve">Πανόρμου 7</t>
  </si>
  <si>
    <t xml:space="preserve">6462115</t>
  </si>
  <si>
    <t xml:space="preserve">Αθηνών  18ο</t>
  </si>
  <si>
    <t xml:space="preserve">9050693</t>
  </si>
  <si>
    <t xml:space="preserve">6982902</t>
  </si>
  <si>
    <t xml:space="preserve">Αθηνών  19ο</t>
  </si>
  <si>
    <t xml:space="preserve">9050694</t>
  </si>
  <si>
    <t xml:space="preserve">ΡΑΓΚΑΒΗ 84</t>
  </si>
  <si>
    <t xml:space="preserve">6411368</t>
  </si>
  <si>
    <t xml:space="preserve">Αθηνών  20ο</t>
  </si>
  <si>
    <t xml:space="preserve">9050695</t>
  </si>
  <si>
    <t xml:space="preserve">ΘΕΟΛ. ΙΩΑΝΝΙΔΗ 7</t>
  </si>
  <si>
    <t xml:space="preserve">6925668</t>
  </si>
  <si>
    <t xml:space="preserve">Αθηνών  21ο</t>
  </si>
  <si>
    <t xml:space="preserve">9050696</t>
  </si>
  <si>
    <t xml:space="preserve">6427373</t>
  </si>
  <si>
    <t xml:space="preserve">Αθηνών  25ο</t>
  </si>
  <si>
    <t xml:space="preserve">9050697</t>
  </si>
  <si>
    <t xml:space="preserve">6431687</t>
  </si>
  <si>
    <t xml:space="preserve">Αθηνών  27ο</t>
  </si>
  <si>
    <t xml:space="preserve">9050091</t>
  </si>
  <si>
    <t xml:space="preserve">Αθηνών  31ο</t>
  </si>
  <si>
    <t xml:space="preserve">9050784</t>
  </si>
  <si>
    <t xml:space="preserve">Πλ.Βάθης</t>
  </si>
  <si>
    <t xml:space="preserve">8832766</t>
  </si>
  <si>
    <t xml:space="preserve">Αθηνών  33ο</t>
  </si>
  <si>
    <t xml:space="preserve">9050016</t>
  </si>
  <si>
    <t xml:space="preserve">6420238</t>
  </si>
  <si>
    <t xml:space="preserve">Αθηνών  34ο</t>
  </si>
  <si>
    <t xml:space="preserve">9050759</t>
  </si>
  <si>
    <t xml:space="preserve">Πλ.Βάθη</t>
  </si>
  <si>
    <t xml:space="preserve">Αθηνών  35ο</t>
  </si>
  <si>
    <t xml:space="preserve">Μ.ΒΟΔΑ 9</t>
  </si>
  <si>
    <t xml:space="preserve">8818978</t>
  </si>
  <si>
    <t xml:space="preserve">Αθηνών  40ο</t>
  </si>
  <si>
    <t xml:space="preserve">9050017</t>
  </si>
  <si>
    <t xml:space="preserve">6982082</t>
  </si>
  <si>
    <t xml:space="preserve">Αθηνών  41ο</t>
  </si>
  <si>
    <t xml:space="preserve">9050700</t>
  </si>
  <si>
    <t xml:space="preserve">ΑΙΓΙΟΥ &amp; ΙΜΙΩΝ</t>
  </si>
  <si>
    <t xml:space="preserve">7787075</t>
  </si>
  <si>
    <t xml:space="preserve">Αθηνών  42ο</t>
  </si>
  <si>
    <t xml:space="preserve">9050702</t>
  </si>
  <si>
    <t xml:space="preserve">Αθηνών  46ο</t>
  </si>
  <si>
    <t xml:space="preserve">9050755</t>
  </si>
  <si>
    <t xml:space="preserve">3224084</t>
  </si>
  <si>
    <t xml:space="preserve">Αθηνών  57ο</t>
  </si>
  <si>
    <t xml:space="preserve">9050976</t>
  </si>
  <si>
    <t xml:space="preserve">6983354</t>
  </si>
  <si>
    <t xml:space="preserve">Αθηνών  71ο</t>
  </si>
  <si>
    <t xml:space="preserve">9051184</t>
  </si>
  <si>
    <t xml:space="preserve">ΓΕΝ.ΚΟΛΟΚΟΤΡΩΝΗ 25-27</t>
  </si>
  <si>
    <t xml:space="preserve">Αθηνών  77ο</t>
  </si>
  <si>
    <t xml:space="preserve">9051284</t>
  </si>
  <si>
    <t xml:space="preserve">Αθηνών  82ο</t>
  </si>
  <si>
    <t xml:space="preserve">9051289</t>
  </si>
  <si>
    <t xml:space="preserve">8251454</t>
  </si>
  <si>
    <t xml:space="preserve">Αθηνών  95ο</t>
  </si>
  <si>
    <t xml:space="preserve">9051389</t>
  </si>
  <si>
    <t xml:space="preserve">ΚΩΛΕΤΗ 34</t>
  </si>
  <si>
    <t xml:space="preserve">3829774</t>
  </si>
  <si>
    <t xml:space="preserve">Αθηνών 101ο</t>
  </si>
  <si>
    <t xml:space="preserve">9051393</t>
  </si>
  <si>
    <t xml:space="preserve">7774786</t>
  </si>
  <si>
    <t xml:space="preserve">Αθηνών 102ο</t>
  </si>
  <si>
    <t xml:space="preserve">9051435</t>
  </si>
  <si>
    <t xml:space="preserve">Αθηνών 106ο</t>
  </si>
  <si>
    <t xml:space="preserve">9051439</t>
  </si>
  <si>
    <t xml:space="preserve">Μ. ΒΟΔΑ 9-11</t>
  </si>
  <si>
    <t xml:space="preserve">8811078</t>
  </si>
  <si>
    <t xml:space="preserve">Αθηνών 108ο</t>
  </si>
  <si>
    <t xml:space="preserve">9051441</t>
  </si>
  <si>
    <t xml:space="preserve">Αθηνών 111ο</t>
  </si>
  <si>
    <t xml:space="preserve">9051551</t>
  </si>
  <si>
    <t xml:space="preserve">Αθηνών 120ο</t>
  </si>
  <si>
    <t xml:space="preserve">9051571</t>
  </si>
  <si>
    <t xml:space="preserve">ΚΕΔΡΗΝΟΥ &amp; Δ.ΤΣΕΛΙΟΥ</t>
  </si>
  <si>
    <t xml:space="preserve">Αβέρωφ</t>
  </si>
  <si>
    <t xml:space="preserve">6442911</t>
  </si>
  <si>
    <t xml:space="preserve">Αθηνών 124ο</t>
  </si>
  <si>
    <t xml:space="preserve">9051617</t>
  </si>
  <si>
    <t xml:space="preserve">ΑΜΠΕΛΑΚΙΩΝ &amp; ΠΑΝΟΡΜΟΥ 7</t>
  </si>
  <si>
    <t xml:space="preserve">6436282</t>
  </si>
  <si>
    <t xml:space="preserve">Αθηνών 127ο</t>
  </si>
  <si>
    <t xml:space="preserve">9051621</t>
  </si>
  <si>
    <t xml:space="preserve">6426888</t>
  </si>
  <si>
    <t xml:space="preserve">Αθηνών 132ο</t>
  </si>
  <si>
    <t xml:space="preserve">9051766</t>
  </si>
  <si>
    <t xml:space="preserve">7787825</t>
  </si>
  <si>
    <t xml:space="preserve">Αθηνών 138ο</t>
  </si>
  <si>
    <t xml:space="preserve">9051854</t>
  </si>
  <si>
    <t xml:space="preserve">ΧΟΡΜΟΠΟΥΛΟΥ 20</t>
  </si>
  <si>
    <t xml:space="preserve">Νοσοκ. Παίδων  "Αγλαϊα Κυριακού"</t>
  </si>
  <si>
    <t xml:space="preserve">9520555</t>
  </si>
  <si>
    <t xml:space="preserve">7750065</t>
  </si>
  <si>
    <t xml:space="preserve">Νοσοκ. Παίδων        "Αγία Σοφία"</t>
  </si>
  <si>
    <t xml:space="preserve">9520904</t>
  </si>
  <si>
    <t xml:space="preserve">ΘΗΒΩΝ &amp; ΤΕΡΜΑ ΜΙΚΡΑΣ ΑΣΙΑΣ</t>
  </si>
  <si>
    <t xml:space="preserve">Αθηνών   1ο</t>
  </si>
  <si>
    <t xml:space="preserve">4</t>
  </si>
  <si>
    <t xml:space="preserve">9050452</t>
  </si>
  <si>
    <t xml:space="preserve">2523300</t>
  </si>
  <si>
    <t xml:space="preserve">Αθηνών   2ο</t>
  </si>
  <si>
    <t xml:space="preserve">9050514</t>
  </si>
  <si>
    <t xml:space="preserve">ΙΣΤΡΙΑΣ &amp; ΧΑΛΚΟΜΑΤΑΔΩΝ</t>
  </si>
  <si>
    <t xml:space="preserve">2525374</t>
  </si>
  <si>
    <t xml:space="preserve">Αθηνών   3ο</t>
  </si>
  <si>
    <t xml:space="preserve">9050521</t>
  </si>
  <si>
    <t xml:space="preserve">ΤΣΑΚΑΣΙΑΝΟΥ 26</t>
  </si>
  <si>
    <t xml:space="preserve">Α.Πατήσια</t>
  </si>
  <si>
    <t xml:space="preserve">2231780</t>
  </si>
  <si>
    <t xml:space="preserve">Αθηνών  30ο</t>
  </si>
  <si>
    <t xml:space="preserve">9050783</t>
  </si>
  <si>
    <t xml:space="preserve">ΩΡΩΠΟΥ &amp; ΤΡΑΛΛΕΩΝ</t>
  </si>
  <si>
    <t xml:space="preserve">2922655</t>
  </si>
  <si>
    <t xml:space="preserve">Αθηνών  36ο</t>
  </si>
  <si>
    <t xml:space="preserve">9050856</t>
  </si>
  <si>
    <t xml:space="preserve">ΑΝΝΙΝΟΥ &amp; Λ. ΙΩΝΙΑΣ 274</t>
  </si>
  <si>
    <t xml:space="preserve">Αγ.Ελευθέριος</t>
  </si>
  <si>
    <t xml:space="preserve">2285885</t>
  </si>
  <si>
    <t xml:space="preserve">Αθηνών  38ο</t>
  </si>
  <si>
    <t xml:space="preserve">9050785</t>
  </si>
  <si>
    <t xml:space="preserve">Γκράβα</t>
  </si>
  <si>
    <t xml:space="preserve">2236300</t>
  </si>
  <si>
    <t xml:space="preserve">Αθηνών  62ο</t>
  </si>
  <si>
    <t xml:space="preserve">9051011</t>
  </si>
  <si>
    <t xml:space="preserve">2288575</t>
  </si>
  <si>
    <t xml:space="preserve">Αθηνών  74ο</t>
  </si>
  <si>
    <t xml:space="preserve">9051198</t>
  </si>
  <si>
    <t xml:space="preserve">2281930</t>
  </si>
  <si>
    <t xml:space="preserve">Αθηνών  75ο</t>
  </si>
  <si>
    <t xml:space="preserve">9051199</t>
  </si>
  <si>
    <t xml:space="preserve">ΤΣΙΛΕΡ 23</t>
  </si>
  <si>
    <t xml:space="preserve">2283179</t>
  </si>
  <si>
    <t xml:space="preserve">Αθηνών  81ο</t>
  </si>
  <si>
    <t xml:space="preserve">9051288</t>
  </si>
  <si>
    <t xml:space="preserve">Αθηνών  97ο</t>
  </si>
  <si>
    <t xml:space="preserve">9051395</t>
  </si>
  <si>
    <t xml:space="preserve">2027240</t>
  </si>
  <si>
    <t xml:space="preserve">Αθηνών  98ο</t>
  </si>
  <si>
    <t xml:space="preserve">9051396</t>
  </si>
  <si>
    <t xml:space="preserve">ΣΙΤΑΚΗ &amp; ΦΩΚΑ</t>
  </si>
  <si>
    <t xml:space="preserve">2921170</t>
  </si>
  <si>
    <t xml:space="preserve">Αθηνών  99ο</t>
  </si>
  <si>
    <t xml:space="preserve">9051397</t>
  </si>
  <si>
    <t xml:space="preserve">ΤΕΩ 56</t>
  </si>
  <si>
    <t xml:space="preserve">2921577</t>
  </si>
  <si>
    <t xml:space="preserve">Αθηνών 100ο</t>
  </si>
  <si>
    <t xml:space="preserve">9051398</t>
  </si>
  <si>
    <t xml:space="preserve">ΧΟΦΜΑΝ 3</t>
  </si>
  <si>
    <t xml:space="preserve">Αθηνών 110ο</t>
  </si>
  <si>
    <t xml:space="preserve">9051494</t>
  </si>
  <si>
    <t xml:space="preserve">ΜΗΛΙΑΡΑΚΗ 69</t>
  </si>
  <si>
    <t xml:space="preserve">Κ Πατήσια</t>
  </si>
  <si>
    <t xml:space="preserve">8314213</t>
  </si>
  <si>
    <t xml:space="preserve">Αθηνών 113ο</t>
  </si>
  <si>
    <t xml:space="preserve">9051554</t>
  </si>
  <si>
    <t xml:space="preserve">2023106</t>
  </si>
  <si>
    <t xml:space="preserve">Αθηνών 121ο</t>
  </si>
  <si>
    <t xml:space="preserve">9051572</t>
  </si>
  <si>
    <t xml:space="preserve">ΣΙΤΑΚΗ &amp;ΦΩΚΑ</t>
  </si>
  <si>
    <t xml:space="preserve">Αθηνών 133ο</t>
  </si>
  <si>
    <t xml:space="preserve">9051767</t>
  </si>
  <si>
    <t xml:space="preserve">ΙΣΤΡΙΑΣ &amp; ΣΑΒΑΓΗΝΩΝ</t>
  </si>
  <si>
    <t xml:space="preserve">Αθηνών 142ο</t>
  </si>
  <si>
    <t xml:space="preserve">9520906</t>
  </si>
  <si>
    <t xml:space="preserve">Αθηνών 143ο</t>
  </si>
  <si>
    <t xml:space="preserve">9051022</t>
  </si>
  <si>
    <t xml:space="preserve">ΩΡΩΠΟΥ &amp; ΓΕΩΡΓΟΥΛΙΑ</t>
  </si>
  <si>
    <t xml:space="preserve">2922347</t>
  </si>
  <si>
    <t xml:space="preserve">Αθηνών 144ο</t>
  </si>
  <si>
    <t xml:space="preserve">9051024</t>
  </si>
  <si>
    <t xml:space="preserve">Αθηνών 145ο</t>
  </si>
  <si>
    <t xml:space="preserve">9051627</t>
  </si>
  <si>
    <t xml:space="preserve">ΩΡΩΠΟΥ &amp;  ΤΡΑΛΛΕΩΝ</t>
  </si>
  <si>
    <t xml:space="preserve">Νέας Φιλαδέλφειας   1ο</t>
  </si>
  <si>
    <t xml:space="preserve">9050460</t>
  </si>
  <si>
    <t xml:space="preserve">ΕΦΕΣΟΥ-Ν.ΤΡΥΠΙΑ</t>
  </si>
  <si>
    <t xml:space="preserve">Ν.Φιλαδέλφεια</t>
  </si>
  <si>
    <t xml:space="preserve">Νέας Φιλαδέλφειας   2ο</t>
  </si>
  <si>
    <t xml:space="preserve">9050774</t>
  </si>
  <si>
    <t xml:space="preserve">ΣΜΥΡΝΗΣ 38-40</t>
  </si>
  <si>
    <t xml:space="preserve">Ν. Φιλαδέλφεια</t>
  </si>
  <si>
    <t xml:space="preserve">2526223</t>
  </si>
  <si>
    <t xml:space="preserve">Νέας Φιλαδέλφειας   3ο</t>
  </si>
  <si>
    <t xml:space="preserve">9050844</t>
  </si>
  <si>
    <t xml:space="preserve">ΑΡΧΙΕΠΙΣΚΟΠΟΥ ΧΡΥΣΟΣΤΟΜΟΥ 16</t>
  </si>
  <si>
    <t xml:space="preserve">2584274</t>
  </si>
  <si>
    <t xml:space="preserve">Νέας Φιλαδέλφειας   4ο</t>
  </si>
  <si>
    <t xml:space="preserve">9050854</t>
  </si>
  <si>
    <t xml:space="preserve">ΚΑΝΑΡΗ 6</t>
  </si>
  <si>
    <t xml:space="preserve">Κανάκη Ν.Φιλ/φειας</t>
  </si>
  <si>
    <t xml:space="preserve">2533300</t>
  </si>
  <si>
    <t xml:space="preserve">Νέας Φιλαδέλφειας   5ο</t>
  </si>
  <si>
    <t xml:space="preserve">9050479</t>
  </si>
  <si>
    <t xml:space="preserve">ΝΙΚΗΤΑΡΑ 26</t>
  </si>
  <si>
    <t xml:space="preserve">2524475</t>
  </si>
  <si>
    <t xml:space="preserve">Νέας Φιλαδέλφειας   6ο</t>
  </si>
  <si>
    <t xml:space="preserve">9051200</t>
  </si>
  <si>
    <t xml:space="preserve">Νέας Φιλαδέλφειας   7ο</t>
  </si>
  <si>
    <t xml:space="preserve">9051569</t>
  </si>
  <si>
    <t xml:space="preserve">ΠΙΝΔΟΥ 75</t>
  </si>
  <si>
    <t xml:space="preserve">Νέας Φιλαδέλφειας   8ο</t>
  </si>
  <si>
    <t xml:space="preserve">9051824</t>
  </si>
  <si>
    <t xml:space="preserve">ΠΕΛΑΣΓΩΝ 14</t>
  </si>
  <si>
    <t xml:space="preserve">2792538</t>
  </si>
  <si>
    <t xml:space="preserve">Νέας Φιλαδέλφειας   9ο</t>
  </si>
  <si>
    <t xml:space="preserve">9051884</t>
  </si>
  <si>
    <t xml:space="preserve">ΜΑΙΑΝΔΡΟΥ 85 &amp; ΤΥΑΝΝΩΝ</t>
  </si>
  <si>
    <t xml:space="preserve">2516164</t>
  </si>
  <si>
    <t xml:space="preserve">Νέας Χαλκηδόνας   1ο</t>
  </si>
  <si>
    <t xml:space="preserve">9050982</t>
  </si>
  <si>
    <t xml:space="preserve">ΓΡΗΓΟΡΙΟΥ Ε' 1</t>
  </si>
  <si>
    <t xml:space="preserve">Ν.Χαλκηδόνα</t>
  </si>
  <si>
    <t xml:space="preserve">2520872</t>
  </si>
  <si>
    <t xml:space="preserve">Νέας Χαλκηδόνας   2ο</t>
  </si>
  <si>
    <t xml:space="preserve">9051197</t>
  </si>
  <si>
    <t xml:space="preserve"> ΑΓ. ΑΝΑΡΓΥΡΩΝ 2</t>
  </si>
  <si>
    <t xml:space="preserve">2532111</t>
  </si>
  <si>
    <t xml:space="preserve">Αθηνών   4ο</t>
  </si>
  <si>
    <t xml:space="preserve">5</t>
  </si>
  <si>
    <t xml:space="preserve">9050530</t>
  </si>
  <si>
    <t xml:space="preserve">ΑΓ.ΓΛΥΚΕΡΙΑΣ &amp; ΚΟΚΚΕΡΕΛ 14</t>
  </si>
  <si>
    <t xml:space="preserve">8654392</t>
  </si>
  <si>
    <t xml:space="preserve">Αθηνών  23ο</t>
  </si>
  <si>
    <t xml:space="preserve">9050778</t>
  </si>
  <si>
    <t xml:space="preserve">Άγιος Παντελεήμονας</t>
  </si>
  <si>
    <t xml:space="preserve">8816344</t>
  </si>
  <si>
    <t xml:space="preserve">Αθηνών  24ο</t>
  </si>
  <si>
    <t xml:space="preserve">9050779</t>
  </si>
  <si>
    <t xml:space="preserve">Φ.ΝΕΓΡΗ 63</t>
  </si>
  <si>
    <t xml:space="preserve">8663586</t>
  </si>
  <si>
    <t xml:space="preserve">Αθηνών  26ο</t>
  </si>
  <si>
    <t xml:space="preserve">9050780</t>
  </si>
  <si>
    <t xml:space="preserve">ΧΙΛΙΑΝΔΑΡΙΟΥ 4</t>
  </si>
  <si>
    <t xml:space="preserve">8821300</t>
  </si>
  <si>
    <t xml:space="preserve">Αθηνών  28ο</t>
  </si>
  <si>
    <t xml:space="preserve">9050781</t>
  </si>
  <si>
    <t xml:space="preserve"> ΑΙΓΙΝΗΣ 61</t>
  </si>
  <si>
    <t xml:space="preserve">8827260</t>
  </si>
  <si>
    <t xml:space="preserve">Αθηνών  29ο</t>
  </si>
  <si>
    <t xml:space="preserve">9050782</t>
  </si>
  <si>
    <t xml:space="preserve">Σχολή Ευελπίδων</t>
  </si>
  <si>
    <t xml:space="preserve">Αθηνών  37ο</t>
  </si>
  <si>
    <t xml:space="preserve">9050771</t>
  </si>
  <si>
    <t xml:space="preserve">Πλ. Αμερικής </t>
  </si>
  <si>
    <t xml:space="preserve">8647156</t>
  </si>
  <si>
    <t xml:space="preserve">Αθηνών  63ο</t>
  </si>
  <si>
    <t xml:space="preserve">9051012</t>
  </si>
  <si>
    <t xml:space="preserve">8818873</t>
  </si>
  <si>
    <t xml:space="preserve">Αθηνών  65ο</t>
  </si>
  <si>
    <t xml:space="preserve">9051187</t>
  </si>
  <si>
    <t xml:space="preserve">ΣΩΖΟΠΟΛΕΩΣ 24</t>
  </si>
  <si>
    <t xml:space="preserve">8651935</t>
  </si>
  <si>
    <t xml:space="preserve">Αθηνών  66ο</t>
  </si>
  <si>
    <t xml:space="preserve">9051188</t>
  </si>
  <si>
    <t xml:space="preserve">8210958</t>
  </si>
  <si>
    <t xml:space="preserve">Αθηνών  76ο</t>
  </si>
  <si>
    <t xml:space="preserve">9051189</t>
  </si>
  <si>
    <t xml:space="preserve">Αθηνών  80ο</t>
  </si>
  <si>
    <t xml:space="preserve">9051287</t>
  </si>
  <si>
    <t xml:space="preserve">Αθηνών  90ο</t>
  </si>
  <si>
    <t xml:space="preserve">9051381</t>
  </si>
  <si>
    <t xml:space="preserve">8650063</t>
  </si>
  <si>
    <t xml:space="preserve">Αθηνών  91ο</t>
  </si>
  <si>
    <t xml:space="preserve">9051382</t>
  </si>
  <si>
    <t xml:space="preserve">ΛΕΥΚΩΣΙΑΣ 16</t>
  </si>
  <si>
    <t xml:space="preserve">112 52</t>
  </si>
  <si>
    <t xml:space="preserve">8614424</t>
  </si>
  <si>
    <t xml:space="preserve">Αθηνών  92ο</t>
  </si>
  <si>
    <t xml:space="preserve">9051383</t>
  </si>
  <si>
    <t xml:space="preserve">Αθηνών  93ο</t>
  </si>
  <si>
    <t xml:space="preserve">9051387</t>
  </si>
  <si>
    <t xml:space="preserve">ΧΙΛΙΑΝΔΑΡΙΟΥ 4 </t>
  </si>
  <si>
    <t xml:space="preserve">Αθηνών 107ο</t>
  </si>
  <si>
    <t xml:space="preserve">9051440</t>
  </si>
  <si>
    <t xml:space="preserve"> ΚΟΚΚΕΡΕΛ 14</t>
  </si>
  <si>
    <t xml:space="preserve">Αθηνών 109ο</t>
  </si>
  <si>
    <t xml:space="preserve">9051492</t>
  </si>
  <si>
    <t xml:space="preserve">Αθηνών 119ο</t>
  </si>
  <si>
    <t xml:space="preserve">9051570</t>
  </si>
  <si>
    <t xml:space="preserve">Αθηνών 122ο</t>
  </si>
  <si>
    <t xml:space="preserve">9051573</t>
  </si>
  <si>
    <t xml:space="preserve">ΕΥΑΓΡΙΟΥ &amp; ΕΡΑΣΜΟΥ</t>
  </si>
  <si>
    <t xml:space="preserve">Αθηνών 123ο</t>
  </si>
  <si>
    <t xml:space="preserve">9051574</t>
  </si>
  <si>
    <t xml:space="preserve">ΕΥΑΓΡΙΟΥ &amp;  ΕΡΑΣΜΟΥ</t>
  </si>
  <si>
    <t xml:space="preserve">8645348</t>
  </si>
  <si>
    <t xml:space="preserve">Αθηνών 126ο</t>
  </si>
  <si>
    <t xml:space="preserve">9051620</t>
  </si>
  <si>
    <t xml:space="preserve">8231953</t>
  </si>
  <si>
    <t xml:space="preserve">Αθηνών 129ο</t>
  </si>
  <si>
    <t xml:space="preserve">9051728</t>
  </si>
  <si>
    <t xml:space="preserve">ΠΥΡΣΟΓΙΑΝΝΗΣ 13 Α</t>
  </si>
  <si>
    <t xml:space="preserve">Αγ. Νικόλαος</t>
  </si>
  <si>
    <t xml:space="preserve">8620532</t>
  </si>
  <si>
    <t xml:space="preserve">Αθηνών 139ο</t>
  </si>
  <si>
    <t xml:space="preserve">9051895</t>
  </si>
  <si>
    <t xml:space="preserve">Αθηνών 148ο</t>
  </si>
  <si>
    <t xml:space="preserve">9521190</t>
  </si>
  <si>
    <t xml:space="preserve">Αθηνών 149ο</t>
  </si>
  <si>
    <t xml:space="preserve">9521191</t>
  </si>
  <si>
    <t xml:space="preserve">Γαλατσίου   1ο</t>
  </si>
  <si>
    <t xml:space="preserve">9050536</t>
  </si>
  <si>
    <t xml:space="preserve">ΜΙΑΟΥΛΗ 1-3</t>
  </si>
  <si>
    <t xml:space="preserve">Γαλατσίου   2ο</t>
  </si>
  <si>
    <t xml:space="preserve">9050537</t>
  </si>
  <si>
    <t xml:space="preserve">2924276</t>
  </si>
  <si>
    <t xml:space="preserve">Γαλατσίου   3ο</t>
  </si>
  <si>
    <t xml:space="preserve">9050786</t>
  </si>
  <si>
    <t xml:space="preserve">ΕΣΠΕΡΙΔΩΝ 12-14</t>
  </si>
  <si>
    <t xml:space="preserve">Γαλατσίου   4ο</t>
  </si>
  <si>
    <t xml:space="preserve">9050787</t>
  </si>
  <si>
    <t xml:space="preserve">ΠΡΩΤΟΠΑΠΑΔΑΚΗ 8 </t>
  </si>
  <si>
    <t xml:space="preserve">2917293</t>
  </si>
  <si>
    <t xml:space="preserve">Γαλατσίου   6ο</t>
  </si>
  <si>
    <t xml:space="preserve">9051023</t>
  </si>
  <si>
    <t xml:space="preserve">ΖΑΛΟΓΓΟΥ 11-13</t>
  </si>
  <si>
    <t xml:space="preserve">Γαλατσίου   8ο</t>
  </si>
  <si>
    <t xml:space="preserve">9051201</t>
  </si>
  <si>
    <t xml:space="preserve">2910120</t>
  </si>
  <si>
    <t xml:space="preserve">Γαλατσίου   9ο</t>
  </si>
  <si>
    <t xml:space="preserve">9051202</t>
  </si>
  <si>
    <t xml:space="preserve">2921827</t>
  </si>
  <si>
    <t xml:space="preserve">Γαλατσίου  10ο</t>
  </si>
  <si>
    <t xml:space="preserve">9051203</t>
  </si>
  <si>
    <t xml:space="preserve">ΑΙΓΟΣΘΕΝΩΝ 59</t>
  </si>
  <si>
    <t xml:space="preserve">Γαλατσίου  11ο</t>
  </si>
  <si>
    <t xml:space="preserve">9051500</t>
  </si>
  <si>
    <t xml:space="preserve">ΑΓΙΑΣ ΕΙΡΗΝΗΣ 5</t>
  </si>
  <si>
    <t xml:space="preserve">2933523</t>
  </si>
  <si>
    <t xml:space="preserve">Γαλατσίου  12ο</t>
  </si>
  <si>
    <t xml:space="preserve">9051555</t>
  </si>
  <si>
    <t xml:space="preserve">ΧΡ. ΛΑΔΑ 12</t>
  </si>
  <si>
    <t xml:space="preserve">2933645</t>
  </si>
  <si>
    <t xml:space="preserve">Γαλατσίου  13ο</t>
  </si>
  <si>
    <t xml:space="preserve">9051575</t>
  </si>
  <si>
    <t xml:space="preserve">Γαλατσίου  15ο</t>
  </si>
  <si>
    <t xml:space="preserve">9051896</t>
  </si>
  <si>
    <t xml:space="preserve">2138132</t>
  </si>
  <si>
    <t xml:space="preserve">Ζωγράφου   1ο</t>
  </si>
  <si>
    <t xml:space="preserve">6</t>
  </si>
  <si>
    <t xml:space="preserve">9050719</t>
  </si>
  <si>
    <t xml:space="preserve">ΚΟΥΣΙΔΟΥ 87</t>
  </si>
  <si>
    <t xml:space="preserve">7703842</t>
  </si>
  <si>
    <t xml:space="preserve">Ζωγράφου   2ο</t>
  </si>
  <si>
    <t xml:space="preserve">9050849</t>
  </si>
  <si>
    <t xml:space="preserve">7782138</t>
  </si>
  <si>
    <t xml:space="preserve">Ζωγράφου   3ο</t>
  </si>
  <si>
    <t xml:space="preserve">9050850</t>
  </si>
  <si>
    <t xml:space="preserve">7705434</t>
  </si>
  <si>
    <t xml:space="preserve">Ζωγράφου   4ο</t>
  </si>
  <si>
    <t xml:space="preserve">9050942</t>
  </si>
  <si>
    <t xml:space="preserve">Μ.ΑΛΕΞΑΝΔΡΟΥ</t>
  </si>
  <si>
    <t xml:space="preserve">7707653</t>
  </si>
  <si>
    <t xml:space="preserve">Ζωγράφου   5ο</t>
  </si>
  <si>
    <t xml:space="preserve">9050978</t>
  </si>
  <si>
    <t xml:space="preserve">ΑΓ.ΓΕΡΑΣΙΜΟΥ 25</t>
  </si>
  <si>
    <t xml:space="preserve">7776694</t>
  </si>
  <si>
    <t xml:space="preserve">Ζωγράφου   6ο</t>
  </si>
  <si>
    <t xml:space="preserve">9050979</t>
  </si>
  <si>
    <t xml:space="preserve">ΓΑΖΗΣ 26</t>
  </si>
  <si>
    <t xml:space="preserve">7799417</t>
  </si>
  <si>
    <t xml:space="preserve">Ζωγράφου   7ο</t>
  </si>
  <si>
    <t xml:space="preserve">9050980</t>
  </si>
  <si>
    <t xml:space="preserve">ΚΡΙΝΩΝ 41</t>
  </si>
  <si>
    <t xml:space="preserve">7705029</t>
  </si>
  <si>
    <t xml:space="preserve">Ζωγράφου   8ο</t>
  </si>
  <si>
    <t xml:space="preserve">9051014</t>
  </si>
  <si>
    <t xml:space="preserve">ΙΟΚΑΣΤΗΣ 54</t>
  </si>
  <si>
    <t xml:space="preserve">7799440</t>
  </si>
  <si>
    <t xml:space="preserve">Ζωγράφου   9ο</t>
  </si>
  <si>
    <t xml:space="preserve">9051015</t>
  </si>
  <si>
    <t xml:space="preserve">7709348</t>
  </si>
  <si>
    <t xml:space="preserve">Ζωγράφου  10ο</t>
  </si>
  <si>
    <t xml:space="preserve">9051016</t>
  </si>
  <si>
    <t xml:space="preserve">7784976</t>
  </si>
  <si>
    <t xml:space="preserve">Ζωγράφου  11ο</t>
  </si>
  <si>
    <t xml:space="preserve">9051390</t>
  </si>
  <si>
    <t xml:space="preserve">Ζωγράφου  12ο</t>
  </si>
  <si>
    <t xml:space="preserve">9051391</t>
  </si>
  <si>
    <t xml:space="preserve">Ζωγράφου  13ο</t>
  </si>
  <si>
    <t xml:space="preserve">9051392</t>
  </si>
  <si>
    <t xml:space="preserve">ΜΑΙΚΗΝΑ 30</t>
  </si>
  <si>
    <t xml:space="preserve">7707531</t>
  </si>
  <si>
    <t xml:space="preserve">Ζωγράφου  14ο</t>
  </si>
  <si>
    <t xml:space="preserve">9051519</t>
  </si>
  <si>
    <t xml:space="preserve">Ζωγράφου  16ο</t>
  </si>
  <si>
    <t xml:space="preserve">9051623</t>
  </si>
  <si>
    <t xml:space="preserve">Ζωγράφου  17ο</t>
  </si>
  <si>
    <t xml:space="preserve">9051624</t>
  </si>
  <si>
    <t xml:space="preserve">Ζωγράφου  18ο</t>
  </si>
  <si>
    <t xml:space="preserve">9051819</t>
  </si>
  <si>
    <t xml:space="preserve">Ζωγράφου  19ο</t>
  </si>
  <si>
    <t xml:space="preserve">ΠΑΝΕΠΙΣΤΗΜΙΟΥΠΟΛΗ</t>
  </si>
  <si>
    <t xml:space="preserve">Καισαριανής   1ο</t>
  </si>
  <si>
    <t xml:space="preserve">9050116</t>
  </si>
  <si>
    <t xml:space="preserve">Ε.ΑΝΤΙΣΤΑΣΗΣ 113</t>
  </si>
  <si>
    <t xml:space="preserve">7237997</t>
  </si>
  <si>
    <t xml:space="preserve">Καισαριανής   2ο</t>
  </si>
  <si>
    <t xml:space="preserve">9050981</t>
  </si>
  <si>
    <t xml:space="preserve">Ε.ΑΝΤΙΣΤΑΣΗΣ 118</t>
  </si>
  <si>
    <t xml:space="preserve">7218016</t>
  </si>
  <si>
    <t xml:space="preserve">Καισαριανής   3ο</t>
  </si>
  <si>
    <t xml:space="preserve">9051018</t>
  </si>
  <si>
    <t xml:space="preserve">ΔΕΡΒΕΝΑΚΙΩΝ 2</t>
  </si>
  <si>
    <t xml:space="preserve">7242073</t>
  </si>
  <si>
    <t xml:space="preserve">Καισαριανής   4ο</t>
  </si>
  <si>
    <t xml:space="preserve">9051193</t>
  </si>
  <si>
    <t xml:space="preserve">Η. ΚΩΝ/ΠΟΥΛΟΥ &amp; ΝΑΥΠΑΚΤΙΑΣ</t>
  </si>
  <si>
    <t xml:space="preserve">Καισαριανής   5ο</t>
  </si>
  <si>
    <t xml:space="preserve">9051194</t>
  </si>
  <si>
    <t xml:space="preserve">7660486</t>
  </si>
  <si>
    <t xml:space="preserve">Καισαριανής   6ο</t>
  </si>
  <si>
    <t xml:space="preserve">9050117</t>
  </si>
  <si>
    <t xml:space="preserve">ΕΘΝ.ΑΝΤΙΣΤΑΣΗΣ 118</t>
  </si>
  <si>
    <t xml:space="preserve">Καισαριανής   7ο</t>
  </si>
  <si>
    <t xml:space="preserve">ΛΕΩΝΙΔΑ ΜΑΝΩΛΙΔΗ 7</t>
  </si>
  <si>
    <t xml:space="preserve">Βύρωνα   1ο</t>
  </si>
  <si>
    <t xml:space="preserve">7</t>
  </si>
  <si>
    <t xml:space="preserve">9050110</t>
  </si>
  <si>
    <t xml:space="preserve">7652005</t>
  </si>
  <si>
    <t xml:space="preserve">Βύρωνα   2ο</t>
  </si>
  <si>
    <t xml:space="preserve">9050728</t>
  </si>
  <si>
    <t xml:space="preserve">7666966</t>
  </si>
  <si>
    <t xml:space="preserve">Βύρωνα   3ο</t>
  </si>
  <si>
    <t xml:space="preserve">9050118</t>
  </si>
  <si>
    <t xml:space="preserve">Καρέας</t>
  </si>
  <si>
    <t xml:space="preserve">7659130</t>
  </si>
  <si>
    <t xml:space="preserve">Βύρωνα   4ο</t>
  </si>
  <si>
    <t xml:space="preserve">9051017</t>
  </si>
  <si>
    <t xml:space="preserve"> ΚΟΛΟΚΟΤΡΩΝΗ 40</t>
  </si>
  <si>
    <t xml:space="preserve">7663393</t>
  </si>
  <si>
    <t xml:space="preserve">Βύρωνα   5ο</t>
  </si>
  <si>
    <t xml:space="preserve">9051190</t>
  </si>
  <si>
    <t xml:space="preserve">ΜΕΣΣΟΛΟΓΙΟΥ &amp; ΕΡΥΘΡΑΙΑΣ</t>
  </si>
  <si>
    <t xml:space="preserve">Βύρωνα   6ο</t>
  </si>
  <si>
    <t xml:space="preserve">9051191</t>
  </si>
  <si>
    <t xml:space="preserve">7658752</t>
  </si>
  <si>
    <t xml:space="preserve">Βύρωνα   7ο</t>
  </si>
  <si>
    <t xml:space="preserve">9051192</t>
  </si>
  <si>
    <t xml:space="preserve">7647020</t>
  </si>
  <si>
    <t xml:space="preserve">Βύρωνα   8ο</t>
  </si>
  <si>
    <t xml:space="preserve">9051493</t>
  </si>
  <si>
    <t xml:space="preserve">ΕΡΥΘΡΑΙΑΣ &amp; ΚΩΝ/ΛΙΕΡΗ</t>
  </si>
  <si>
    <t xml:space="preserve">7651570</t>
  </si>
  <si>
    <t xml:space="preserve">Βύρωνα   9ο</t>
  </si>
  <si>
    <t xml:space="preserve">9051549</t>
  </si>
  <si>
    <t xml:space="preserve">7667446</t>
  </si>
  <si>
    <t xml:space="preserve">Βύρωνα  10ο</t>
  </si>
  <si>
    <t xml:space="preserve">9051550</t>
  </si>
  <si>
    <t xml:space="preserve"> ΤΑΤΑΟΥΛΩΝ &amp; ΒΥΖΑΝΤΙΟΥ</t>
  </si>
  <si>
    <t xml:space="preserve">7626596</t>
  </si>
  <si>
    <t xml:space="preserve">Βύρωνα  11ο</t>
  </si>
  <si>
    <t xml:space="preserve">9051618</t>
  </si>
  <si>
    <t xml:space="preserve">Βύρωνα  12ο</t>
  </si>
  <si>
    <t xml:space="preserve">9051727</t>
  </si>
  <si>
    <t xml:space="preserve">HΠΕΙΡΟΥ 11</t>
  </si>
  <si>
    <t xml:space="preserve">7627055</t>
  </si>
  <si>
    <t xml:space="preserve">Βύρωνα  13ο</t>
  </si>
  <si>
    <t xml:space="preserve">9051768</t>
  </si>
  <si>
    <t xml:space="preserve">7644445</t>
  </si>
  <si>
    <t xml:space="preserve">Ηλιούπολης   1ο</t>
  </si>
  <si>
    <t xml:space="preserve">9050896</t>
  </si>
  <si>
    <t xml:space="preserve">ΠΡΩΤΟΠΑΠΠΑ 2</t>
  </si>
  <si>
    <t xml:space="preserve">9927100</t>
  </si>
  <si>
    <t xml:space="preserve">Ηλιούπολης   2ο</t>
  </si>
  <si>
    <t xml:space="preserve">9050889</t>
  </si>
  <si>
    <t xml:space="preserve"> ΠΟΥΣΟΥΛΙΔΟΥ 19</t>
  </si>
  <si>
    <t xml:space="preserve">9925787</t>
  </si>
  <si>
    <t xml:space="preserve">Ηλιούπολης   3ο</t>
  </si>
  <si>
    <t xml:space="preserve">9050735</t>
  </si>
  <si>
    <t xml:space="preserve">ΠΕΛΟΠΟΝΝΗΣΟΥ 34</t>
  </si>
  <si>
    <t xml:space="preserve">9706085</t>
  </si>
  <si>
    <t xml:space="preserve">Ηλιούπολης   4ο</t>
  </si>
  <si>
    <t xml:space="preserve">9050736</t>
  </si>
  <si>
    <t xml:space="preserve">ΓΡΙΒΑ 4</t>
  </si>
  <si>
    <t xml:space="preserve">9925795</t>
  </si>
  <si>
    <t xml:space="preserve">Ηλιούπολης   5ο</t>
  </si>
  <si>
    <t xml:space="preserve">9050890</t>
  </si>
  <si>
    <t xml:space="preserve"> ΑΓΑΜΕΜΝΩΝΟΣ 1</t>
  </si>
  <si>
    <t xml:space="preserve">9935923</t>
  </si>
  <si>
    <t xml:space="preserve">Ηλιούπολης   6ο</t>
  </si>
  <si>
    <t xml:space="preserve">9051000</t>
  </si>
  <si>
    <t xml:space="preserve">ΜΥΚΟΝΟΥ &amp; ΛΑΡΝΑΚΟΣ</t>
  </si>
  <si>
    <t xml:space="preserve">9755132</t>
  </si>
  <si>
    <t xml:space="preserve">Ηλιούπολης   7ο</t>
  </si>
  <si>
    <t xml:space="preserve">9051025</t>
  </si>
  <si>
    <t xml:space="preserve">ΒΑΚΧΟΥ &amp; ΗΡΑΚΛΕΟΥΣ 21</t>
  </si>
  <si>
    <t xml:space="preserve">9707659</t>
  </si>
  <si>
    <t xml:space="preserve">Ηλιούπολης   8ο</t>
  </si>
  <si>
    <t xml:space="preserve">9051026</t>
  </si>
  <si>
    <t xml:space="preserve">ΜΕΣΣΗΝΙΑΣ &amp; ΔΑΜΑΣΚΗΝΟΥ</t>
  </si>
  <si>
    <t xml:space="preserve">Ηλιούπολης   9ο</t>
  </si>
  <si>
    <t xml:space="preserve">9051001</t>
  </si>
  <si>
    <t xml:space="preserve">ΧΕΛΜΟΥ 1</t>
  </si>
  <si>
    <t xml:space="preserve">9734761</t>
  </si>
  <si>
    <t xml:space="preserve">Ηλιούπολης  10ο</t>
  </si>
  <si>
    <t xml:space="preserve">9051027</t>
  </si>
  <si>
    <t xml:space="preserve">ΚΟΤΖΙΑ 25</t>
  </si>
  <si>
    <t xml:space="preserve">9940925</t>
  </si>
  <si>
    <t xml:space="preserve">Ηλιούπολης  11ο</t>
  </si>
  <si>
    <t xml:space="preserve">9051204</t>
  </si>
  <si>
    <t xml:space="preserve">ΘΕΟΤΟΚΗ 2-4</t>
  </si>
  <si>
    <t xml:space="preserve">9936605</t>
  </si>
  <si>
    <t xml:space="preserve">Ηλιούπολης  12ο</t>
  </si>
  <si>
    <t xml:space="preserve">9051205</t>
  </si>
  <si>
    <t xml:space="preserve">ΦΑΒΙΕΡΟΥ &amp; ΦΑΝΑΡΙΩΤΩΝ 8</t>
  </si>
  <si>
    <t xml:space="preserve">9762130</t>
  </si>
  <si>
    <t xml:space="preserve">Ηλιούπολης  13ο</t>
  </si>
  <si>
    <t xml:space="preserve">9051206</t>
  </si>
  <si>
    <t xml:space="preserve">ΜΥΡΩΝΟΣ &amp; ΖΗΝΟΒΙΟΥ 12</t>
  </si>
  <si>
    <t xml:space="preserve">9941110</t>
  </si>
  <si>
    <t xml:space="preserve">Ηλιούπολης  14ο</t>
  </si>
  <si>
    <t xml:space="preserve">9051399</t>
  </si>
  <si>
    <t xml:space="preserve">ΘΡΑΚΗΣ &amp; ΥΜΗΤΤΟΥ</t>
  </si>
  <si>
    <t xml:space="preserve">9912574</t>
  </si>
  <si>
    <t xml:space="preserve">Ηλιούπολης  15ο</t>
  </si>
  <si>
    <t xml:space="preserve">9051400</t>
  </si>
  <si>
    <t xml:space="preserve"> ΘΡΑΚΗΣ &amp; ΑΛΙΜΟΥΝΤΟΣ</t>
  </si>
  <si>
    <t xml:space="preserve">9923493</t>
  </si>
  <si>
    <t xml:space="preserve">Ηλιούπολης  16ο</t>
  </si>
  <si>
    <t xml:space="preserve">9051401</t>
  </si>
  <si>
    <t xml:space="preserve">ΑΓΑΜΕΜΝΟΝΟΣ 1</t>
  </si>
  <si>
    <t xml:space="preserve">Ηλιούπολης  17ο</t>
  </si>
  <si>
    <t xml:space="preserve">9051443</t>
  </si>
  <si>
    <t xml:space="preserve">ΜΥΚΟΝΟΥ &amp; ΖΑΠΠΑ 2</t>
  </si>
  <si>
    <t xml:space="preserve">9709550</t>
  </si>
  <si>
    <t xml:space="preserve">Ηλιούπολης  18ο</t>
  </si>
  <si>
    <t xml:space="preserve">9051444</t>
  </si>
  <si>
    <t xml:space="preserve">ΚΙΘΑΙΡΩΝΟΣ 35</t>
  </si>
  <si>
    <t xml:space="preserve">9735800</t>
  </si>
  <si>
    <t xml:space="preserve">Ηλιούπολης  19ο</t>
  </si>
  <si>
    <t xml:space="preserve">9051495</t>
  </si>
  <si>
    <t xml:space="preserve">ΑΡΙΣΤΑΡΧΟΥ &amp; ΠΟΛΥΚΛΕΙΤΟΥ</t>
  </si>
  <si>
    <t xml:space="preserve">Ηλιούπολης  20ο</t>
  </si>
  <si>
    <t xml:space="preserve">9051496</t>
  </si>
  <si>
    <t xml:space="preserve">Ηλιούπολης  21ο</t>
  </si>
  <si>
    <t xml:space="preserve">9051497</t>
  </si>
  <si>
    <t xml:space="preserve">ΜΕΣΣΗΝΙΑΣ &amp; ΔΑΜΑΣΚΗΝΟΥ 2</t>
  </si>
  <si>
    <t xml:space="preserve">Ηλιούπολης  22ο</t>
  </si>
  <si>
    <t xml:space="preserve">9051498</t>
  </si>
  <si>
    <t xml:space="preserve">ΣΑΡΩΝΙΚΟΥ 31</t>
  </si>
  <si>
    <t xml:space="preserve">9712641</t>
  </si>
  <si>
    <t xml:space="preserve">Ηλιούπολης  23ο</t>
  </si>
  <si>
    <t xml:space="preserve">9051499</t>
  </si>
  <si>
    <t xml:space="preserve">Γ.ΦΥΤΡΟΥ 1</t>
  </si>
  <si>
    <t xml:space="preserve">Ηλιούπολης  24ο</t>
  </si>
  <si>
    <t xml:space="preserve">9051769</t>
  </si>
  <si>
    <t xml:space="preserve">9708320</t>
  </si>
  <si>
    <t xml:space="preserve">Υμηττού   1ο</t>
  </si>
  <si>
    <t xml:space="preserve">9050168</t>
  </si>
  <si>
    <t xml:space="preserve">9752884</t>
  </si>
  <si>
    <t xml:space="preserve">Υμηττού   2ο</t>
  </si>
  <si>
    <t xml:space="preserve">9050170</t>
  </si>
  <si>
    <t xml:space="preserve"> ΔΟΡΥΛΑΙΟΥ 2-4</t>
  </si>
  <si>
    <t xml:space="preserve">7629480</t>
  </si>
  <si>
    <t xml:space="preserve">ΔΕ ΛΕΙΤΟΥΡΓΕΙ ΛΟΓΩ ΕΛΛΕΙΨΗΣ ΥΠΟΔΟΜΗΣ</t>
  </si>
  <si>
    <t xml:space="preserve">Υμηττού   3ο</t>
  </si>
  <si>
    <t xml:space="preserve">9051021</t>
  </si>
  <si>
    <t xml:space="preserve">ΑΛΕΞ. ΠΑΝΑΓΟΥΛΗ 54</t>
  </si>
  <si>
    <t xml:space="preserve">7623444</t>
  </si>
  <si>
    <t xml:space="preserve">Υμηττού   4ο</t>
  </si>
  <si>
    <t xml:space="preserve">9051442</t>
  </si>
  <si>
    <t xml:space="preserve">ΥΨΗΛΑΝΤΟΥ 27</t>
  </si>
  <si>
    <t xml:space="preserve">Υμηττού   5ο</t>
  </si>
  <si>
    <t xml:space="preserve">9051553</t>
  </si>
  <si>
    <t xml:space="preserve">ΔΕΡΒΕΝΑΚΙΩΝ 86&amp; ΜΕΡΚΟΥΡΗ</t>
  </si>
  <si>
    <t xml:space="preserve">7625435</t>
  </si>
  <si>
    <t xml:space="preserve">A/A</t>
  </si>
  <si>
    <t xml:space="preserve">ΠΡΟΣΩΠ.ΟΡΓΑΝ.ΘΕΣΕΙΣ</t>
  </si>
  <si>
    <t xml:space="preserve">8319372</t>
  </si>
  <si>
    <t xml:space="preserve">8311652</t>
  </si>
  <si>
    <t xml:space="preserve">3252320</t>
  </si>
  <si>
    <t xml:space="preserve">8328326</t>
  </si>
  <si>
    <t xml:space="preserve">5140669</t>
  </si>
  <si>
    <t xml:space="preserve">5122678</t>
  </si>
  <si>
    <t xml:space="preserve">5128675</t>
  </si>
  <si>
    <t xml:space="preserve">ΔΟΡΔΟΥ 37 &amp; ΑΜΦΙΑΡΑΟΥ</t>
  </si>
  <si>
    <t xml:space="preserve">5127909</t>
  </si>
  <si>
    <t xml:space="preserve">5129540</t>
  </si>
  <si>
    <t xml:space="preserve">5122679</t>
  </si>
  <si>
    <t xml:space="preserve">5124309</t>
  </si>
  <si>
    <t xml:space="preserve">8319862</t>
  </si>
  <si>
    <t xml:space="preserve">5232906</t>
  </si>
  <si>
    <t xml:space="preserve">5131133</t>
  </si>
  <si>
    <t xml:space="preserve">8317300</t>
  </si>
  <si>
    <t xml:space="preserve">ΑΚΤΑΙΟΥ 2-4</t>
  </si>
  <si>
    <t xml:space="preserve">3464588</t>
  </si>
  <si>
    <t xml:space="preserve">Άνω Πετράλωνα</t>
  </si>
  <si>
    <t xml:space="preserve">3468949</t>
  </si>
  <si>
    <t xml:space="preserve">8311663</t>
  </si>
  <si>
    <t xml:space="preserve">3469237</t>
  </si>
  <si>
    <t xml:space="preserve">3463826</t>
  </si>
  <si>
    <t xml:space="preserve">Κάτω Πετράλωνα</t>
  </si>
  <si>
    <t xml:space="preserve">3466039</t>
  </si>
  <si>
    <t xml:space="preserve">3464992</t>
  </si>
  <si>
    <t xml:space="preserve">3463965</t>
  </si>
  <si>
    <t xml:space="preserve">5125117</t>
  </si>
  <si>
    <t xml:space="preserve">5148130</t>
  </si>
  <si>
    <t xml:space="preserve">3473560</t>
  </si>
  <si>
    <t xml:space="preserve">ΑΘΗ 144ο </t>
  </si>
  <si>
    <t xml:space="preserve">5135646</t>
  </si>
  <si>
    <t xml:space="preserve">5139849</t>
  </si>
  <si>
    <t xml:space="preserve">3462300</t>
  </si>
  <si>
    <t xml:space="preserve">ΖΗΝΟΔΩΡΟΥ &amp; ΙΦΙΓΕΝΕΙΑΣ </t>
  </si>
  <si>
    <t xml:space="preserve">5149477</t>
  </si>
  <si>
    <t xml:space="preserve">3464247</t>
  </si>
  <si>
    <t xml:space="preserve">3460370</t>
  </si>
  <si>
    <t xml:space="preserve">3461637</t>
  </si>
  <si>
    <t xml:space="preserve">4823801</t>
  </si>
  <si>
    <t xml:space="preserve">7216253</t>
  </si>
  <si>
    <t xml:space="preserve">7512865</t>
  </si>
  <si>
    <t xml:space="preserve">7013113</t>
  </si>
  <si>
    <t xml:space="preserve">7210359</t>
  </si>
  <si>
    <t xml:space="preserve">7010240</t>
  </si>
  <si>
    <t xml:space="preserve">Αγ. Ιωάννης</t>
  </si>
  <si>
    <t xml:space="preserve">9013846</t>
  </si>
  <si>
    <t xml:space="preserve">7515171</t>
  </si>
  <si>
    <t xml:space="preserve">7514129</t>
  </si>
  <si>
    <t xml:space="preserve">9021168</t>
  </si>
  <si>
    <t xml:space="preserve">9231030</t>
  </si>
  <si>
    <t xml:space="preserve">9015595</t>
  </si>
  <si>
    <t xml:space="preserve">9221151</t>
  </si>
  <si>
    <t xml:space="preserve">9237197</t>
  </si>
  <si>
    <t xml:space="preserve">9010146</t>
  </si>
  <si>
    <t xml:space="preserve">9335509</t>
  </si>
  <si>
    <t xml:space="preserve">9013143</t>
  </si>
  <si>
    <t xml:space="preserve">9019100</t>
  </si>
  <si>
    <t xml:space="preserve">7518298</t>
  </si>
  <si>
    <t xml:space="preserve">7010496</t>
  </si>
  <si>
    <t xml:space="preserve">9711678</t>
  </si>
  <si>
    <t xml:space="preserve">9711883</t>
  </si>
  <si>
    <t xml:space="preserve">ΠΑΠΑΝΑΣΤΑΣΙΟΥ 72</t>
  </si>
  <si>
    <t xml:space="preserve">9711786</t>
  </si>
  <si>
    <t xml:space="preserve">9027582</t>
  </si>
  <si>
    <t xml:space="preserve">9708283</t>
  </si>
  <si>
    <t xml:space="preserve">9718783</t>
  </si>
  <si>
    <t xml:space="preserve">9021398</t>
  </si>
  <si>
    <t xml:space="preserve">7215357</t>
  </si>
  <si>
    <t xml:space="preserve">7778445</t>
  </si>
  <si>
    <t xml:space="preserve">6924505</t>
  </si>
  <si>
    <t xml:space="preserve">3624183</t>
  </si>
  <si>
    <t xml:space="preserve">7216722</t>
  </si>
  <si>
    <t xml:space="preserve">6465914</t>
  </si>
  <si>
    <t xml:space="preserve">ΑΧΑΙΑΣ 3</t>
  </si>
  <si>
    <t xml:space="preserve">8212069</t>
  </si>
  <si>
    <t xml:space="preserve">8822088</t>
  </si>
  <si>
    <t xml:space="preserve">6465769</t>
  </si>
  <si>
    <t xml:space="preserve">6468461</t>
  </si>
  <si>
    <t xml:space="preserve">6464984</t>
  </si>
  <si>
    <t xml:space="preserve">5231470</t>
  </si>
  <si>
    <t xml:space="preserve">8210622</t>
  </si>
  <si>
    <t xml:space="preserve">8211033</t>
  </si>
  <si>
    <t xml:space="preserve">9220534</t>
  </si>
  <si>
    <t xml:space="preserve">9230287</t>
  </si>
  <si>
    <t xml:space="preserve">3229133</t>
  </si>
  <si>
    <t xml:space="preserve">6428254</t>
  </si>
  <si>
    <t xml:space="preserve">6918832</t>
  </si>
  <si>
    <t xml:space="preserve">6467823</t>
  </si>
  <si>
    <t xml:space="preserve">7775186</t>
  </si>
  <si>
    <t xml:space="preserve">6922030</t>
  </si>
  <si>
    <t xml:space="preserve">Αρειος Πάγος</t>
  </si>
  <si>
    <t xml:space="preserve">6464920</t>
  </si>
  <si>
    <t xml:space="preserve">6914595</t>
  </si>
  <si>
    <t xml:space="preserve">6424167</t>
  </si>
  <si>
    <t xml:space="preserve">6420890</t>
  </si>
  <si>
    <t xml:space="preserve">2280594</t>
  </si>
  <si>
    <t xml:space="preserve">2922729</t>
  </si>
  <si>
    <t xml:space="preserve">2516637</t>
  </si>
  <si>
    <t xml:space="preserve">2013380</t>
  </si>
  <si>
    <t xml:space="preserve">8316411</t>
  </si>
  <si>
    <t xml:space="preserve">2286090</t>
  </si>
  <si>
    <t xml:space="preserve">ΑΙΛΙΑΝΟΥ 10Α</t>
  </si>
  <si>
    <t xml:space="preserve">2230224</t>
  </si>
  <si>
    <t xml:space="preserve">2530444</t>
  </si>
  <si>
    <t xml:space="preserve">2011026</t>
  </si>
  <si>
    <t xml:space="preserve">2286438</t>
  </si>
  <si>
    <t xml:space="preserve">2022602</t>
  </si>
  <si>
    <t xml:space="preserve">2912394</t>
  </si>
  <si>
    <t xml:space="preserve">2530900</t>
  </si>
  <si>
    <t xml:space="preserve">8322310</t>
  </si>
  <si>
    <t xml:space="preserve">2282820</t>
  </si>
  <si>
    <t xml:space="preserve">Ανω Πατήσια</t>
  </si>
  <si>
    <t xml:space="preserve">2288830</t>
  </si>
  <si>
    <t xml:space="preserve">2020088</t>
  </si>
  <si>
    <t xml:space="preserve">ΜΗΛΙΑΡΑΚΗ 57-59 &amp; ΚΟΥΡΤΙΔΟΥ</t>
  </si>
  <si>
    <t xml:space="preserve">8314280</t>
  </si>
  <si>
    <t xml:space="preserve">ΕΥΘΥΚΡΑΤΟΥΣ 2 - 8</t>
  </si>
  <si>
    <t xml:space="preserve">2910510</t>
  </si>
  <si>
    <t xml:space="preserve">2511124</t>
  </si>
  <si>
    <t xml:space="preserve">ΕΦΕΣΟΥ- Ν. ΤΡΥΠΙΑ</t>
  </si>
  <si>
    <t xml:space="preserve">2511264</t>
  </si>
  <si>
    <t xml:space="preserve">2510625</t>
  </si>
  <si>
    <t xml:space="preserve">2517246</t>
  </si>
  <si>
    <t xml:space="preserve">2514511</t>
  </si>
  <si>
    <t xml:space="preserve">2793900</t>
  </si>
  <si>
    <t xml:space="preserve">2512063</t>
  </si>
  <si>
    <t xml:space="preserve">2510081</t>
  </si>
  <si>
    <t xml:space="preserve">2516071</t>
  </si>
  <si>
    <t xml:space="preserve">Αγ. Παντελεήμονας</t>
  </si>
  <si>
    <t xml:space="preserve">ΦΩΚ.ΝΕΓΡΗ 63</t>
  </si>
  <si>
    <t xml:space="preserve">ΧΙΛΙΑΝΔΑΡΙΟΥ 2-4</t>
  </si>
  <si>
    <t xml:space="preserve">ΑΙΓΟΣΘΕΝΩΝ &amp; ΔΡΥΑΔΩΝ 43</t>
  </si>
  <si>
    <t xml:space="preserve">7773731</t>
  </si>
  <si>
    <t xml:space="preserve">ΗΡΩΩΝ ΠΟΛΥΤΕΧ. &amp; ΕΥΝΟΜΙΑΣ 2 </t>
  </si>
  <si>
    <t xml:space="preserve">7773745</t>
  </si>
  <si>
    <t xml:space="preserve">7777857</t>
  </si>
  <si>
    <t xml:space="preserve">7781481</t>
  </si>
  <si>
    <t xml:space="preserve">7770981</t>
  </si>
  <si>
    <t xml:space="preserve">7775898</t>
  </si>
  <si>
    <t xml:space="preserve">7775791</t>
  </si>
  <si>
    <t xml:space="preserve">7777879</t>
  </si>
  <si>
    <t xml:space="preserve">7799500</t>
  </si>
  <si>
    <t xml:space="preserve">7227256</t>
  </si>
  <si>
    <t xml:space="preserve">7214538</t>
  </si>
  <si>
    <t xml:space="preserve">7662750</t>
  </si>
  <si>
    <t xml:space="preserve">7660352</t>
  </si>
  <si>
    <t xml:space="preserve">7660897</t>
  </si>
  <si>
    <t xml:space="preserve">7661966</t>
  </si>
  <si>
    <t xml:space="preserve">7661447</t>
  </si>
  <si>
    <t xml:space="preserve">7654519</t>
  </si>
  <si>
    <t xml:space="preserve">7660959</t>
  </si>
  <si>
    <t xml:space="preserve">7662883</t>
  </si>
  <si>
    <t xml:space="preserve">7664940</t>
  </si>
  <si>
    <t xml:space="preserve">7665040</t>
  </si>
  <si>
    <t xml:space="preserve">9919550</t>
  </si>
  <si>
    <t xml:space="preserve">9919523</t>
  </si>
  <si>
    <t xml:space="preserve">9717340</t>
  </si>
  <si>
    <t xml:space="preserve">9919528</t>
  </si>
  <si>
    <t xml:space="preserve">9921130</t>
  </si>
  <si>
    <t xml:space="preserve">9710740</t>
  </si>
  <si>
    <t xml:space="preserve">9717440</t>
  </si>
  <si>
    <t xml:space="preserve">9919557</t>
  </si>
  <si>
    <t xml:space="preserve">9700139</t>
  </si>
  <si>
    <t xml:space="preserve">9922612</t>
  </si>
  <si>
    <t xml:space="preserve">ΗΡΩΣ ΚΩΝ/ΠΟΥΛΟΥ &amp; ΛΟΥΚΙΔΟΥ 3</t>
  </si>
  <si>
    <t xml:space="preserve">9922216</t>
  </si>
  <si>
    <t xml:space="preserve">9930454</t>
  </si>
  <si>
    <t xml:space="preserve">9942630</t>
  </si>
  <si>
    <t xml:space="preserve">9942199</t>
  </si>
  <si>
    <t xml:space="preserve">9730555</t>
  </si>
  <si>
    <t xml:space="preserve">9732294</t>
  </si>
  <si>
    <t xml:space="preserve">ΑΘΗ 64ο</t>
  </si>
  <si>
    <t xml:space="preserve">Τ. ΦΙΛΗΜΟΝΟΣ 19</t>
  </si>
  <si>
    <t xml:space="preserve">6924906</t>
  </si>
  <si>
    <t xml:space="preserve">ΑΘΗ 35ο</t>
  </si>
  <si>
    <t xml:space="preserve">8838247</t>
  </si>
  <si>
    <t xml:space="preserve">9520958B</t>
  </si>
  <si>
    <t xml:space="preserve">ΠΑΡΟΔΟΣ ΠΑΠΑΝΙΚΟΛΗ 2</t>
  </si>
  <si>
    <t xml:space="preserve">ΧΡΥΣΑΛΛΙΔΟΣ &amp; ΑΓ.ΑΝΑΡΓΥΡΩΝ 2</t>
  </si>
  <si>
    <t xml:space="preserve">8216815</t>
  </si>
  <si>
    <t xml:space="preserve">8675965</t>
  </si>
  <si>
    <t xml:space="preserve">8673334</t>
  </si>
  <si>
    <t xml:space="preserve">8675550</t>
  </si>
  <si>
    <t xml:space="preserve">ΧΙΛΙΑΝΔΑΡΙΟΥ 2-4 &amp; ΚΑΣΤΑΛΛΙΑΣ</t>
  </si>
  <si>
    <t xml:space="preserve">8213059</t>
  </si>
  <si>
    <t xml:space="preserve">6423091</t>
  </si>
  <si>
    <t xml:space="preserve">8815100</t>
  </si>
  <si>
    <t xml:space="preserve">8659980</t>
  </si>
  <si>
    <t xml:space="preserve">ΑΓ. ΓΛΥΚΕΡΙΑΣ &amp; ΚΟΚΚΕΡΕΛ 14</t>
  </si>
  <si>
    <t xml:space="preserve">8674935</t>
  </si>
  <si>
    <t xml:space="preserve">8675226</t>
  </si>
  <si>
    <t xml:space="preserve">8657770</t>
  </si>
  <si>
    <t xml:space="preserve">8216191</t>
  </si>
  <si>
    <t xml:space="preserve">8612829</t>
  </si>
  <si>
    <t xml:space="preserve">8233848</t>
  </si>
  <si>
    <t xml:space="preserve">8835220</t>
  </si>
  <si>
    <t xml:space="preserve">8643165</t>
  </si>
  <si>
    <t xml:space="preserve">8627169</t>
  </si>
  <si>
    <t xml:space="preserve">8644631</t>
  </si>
  <si>
    <t xml:space="preserve">8655664</t>
  </si>
  <si>
    <t xml:space="preserve">8831571</t>
  </si>
  <si>
    <t xml:space="preserve">8640806</t>
  </si>
  <si>
    <t xml:space="preserve">2931068</t>
  </si>
  <si>
    <t xml:space="preserve">2915890</t>
  </si>
  <si>
    <t xml:space="preserve">2915931</t>
  </si>
  <si>
    <t xml:space="preserve">2925097</t>
  </si>
  <si>
    <t xml:space="preserve">2915780</t>
  </si>
  <si>
    <t xml:space="preserve">2922542</t>
  </si>
  <si>
    <t xml:space="preserve">2924182</t>
  </si>
  <si>
    <t xml:space="preserve">2922115</t>
  </si>
  <si>
    <t xml:space="preserve">2917556</t>
  </si>
  <si>
    <t xml:space="preserve">2926452</t>
  </si>
  <si>
    <t xml:space="preserve">7224873</t>
  </si>
  <si>
    <t xml:space="preserve">Πλ. Βάθη</t>
  </si>
  <si>
    <t xml:space="preserve">Νοσοκ. "Αγλαϊα Κυριακού"</t>
  </si>
  <si>
    <t xml:space="preserve">Ν. ΦΙΛ  3ο</t>
  </si>
  <si>
    <t xml:space="preserve">Ν. ΦΙΛ  6ο</t>
  </si>
  <si>
    <t xml:space="preserve">Ν. ΧΑΛ  1ο</t>
  </si>
  <si>
    <t xml:space="preserve">ΧΙΛΙΑΝΔΑΡΙΟΥ2- 4&amp; ΚΑΣΤΑΛΙΑΣ</t>
  </si>
  <si>
    <t xml:space="preserve">Λ. ΓΑΛΑΤΣΙΟΥ 86</t>
  </si>
  <si>
    <t xml:space="preserve">ΖΩΓ  5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5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1"/>
    </font>
    <font>
      <b val="true"/>
      <sz val="14"/>
      <name val="Arial"/>
      <family val="2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</font>
    <font>
      <sz val="8"/>
      <name val="Arial"/>
      <family val="2"/>
      <charset val="161"/>
    </font>
    <font>
      <sz val="14"/>
      <color rgb="FFFF0000"/>
      <name val="Arial"/>
      <family val="2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0"/>
      <color rgb="FF000000"/>
      <name val="Arial"/>
      <family val="2"/>
    </font>
    <font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4"/>
      <name val="Arial"/>
      <family val="2"/>
      <charset val="161"/>
    </font>
    <font>
      <sz val="6"/>
      <name val="Arial"/>
      <family val="2"/>
      <charset val="161"/>
    </font>
    <font>
      <sz val="14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61"/>
    </font>
    <font>
      <sz val="10"/>
      <color rgb="FFFF0000"/>
      <name val="Arial"/>
      <family val="2"/>
      <charset val="161"/>
    </font>
    <font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2" activePane="bottomLeft" state="frozen"/>
      <selection pane="topLeft" activeCell="A1" activeCellId="0" sqref="A1"/>
      <selection pane="bottomLeft" activeCell="H1" activeCellId="0" sqref="H1:H3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3" width="3.14"/>
    <col collapsed="false" customWidth="true" hidden="false" outlineLevel="0" max="4" min="4" style="2" width="7.99"/>
    <col collapsed="false" customWidth="true" hidden="false" outlineLevel="0" max="5" min="5" style="4" width="9.7"/>
    <col collapsed="false" customWidth="true" hidden="false" outlineLevel="0" max="6" min="6" style="4" width="6.41"/>
    <col collapsed="false" customWidth="true" hidden="false" outlineLevel="0" max="8" min="7" style="4" width="9.7"/>
    <col collapsed="false" customWidth="true" hidden="false" outlineLevel="0" max="9" min="9" style="2" width="1.56"/>
    <col collapsed="false" customWidth="true" hidden="false" outlineLevel="1" max="12" min="10" style="2" width="9.28"/>
    <col collapsed="false" customWidth="true" hidden="false" outlineLevel="1" max="13" min="13" style="5" width="24.28"/>
    <col collapsed="false" customWidth="true" hidden="false" outlineLevel="1" max="14" min="14" style="6" width="6.41"/>
    <col collapsed="false" customWidth="true" hidden="false" outlineLevel="1" max="15" min="15" style="6" width="16.28"/>
    <col collapsed="false" customWidth="true" hidden="false" outlineLevel="1" max="16" min="16" style="3" width="10.56"/>
    <col collapsed="false" customWidth="true" hidden="false" outlineLevel="1" max="18" min="17" style="7" width="7.7"/>
    <col collapsed="false" customWidth="true" hidden="false" outlineLevel="1" max="19" min="19" style="7" width="5.71"/>
    <col collapsed="false" customWidth="false" hidden="false" outlineLevel="0" max="20" min="20" style="8" width="9.14"/>
    <col collapsed="false" customWidth="false" hidden="false" outlineLevel="0" max="23" min="21" style="9" width="9.14"/>
    <col collapsed="false" customWidth="false" hidden="false" outlineLevel="0" max="257" min="24" style="8" width="9.14"/>
  </cols>
  <sheetData>
    <row r="1" s="17" customFormat="true" ht="21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0"/>
      <c r="J1" s="11" t="s">
        <v>8</v>
      </c>
      <c r="K1" s="11"/>
      <c r="L1" s="11"/>
      <c r="M1" s="11" t="s">
        <v>9</v>
      </c>
      <c r="N1" s="11"/>
      <c r="O1" s="11"/>
      <c r="P1" s="16" t="s">
        <v>10</v>
      </c>
      <c r="Q1" s="10" t="s">
        <v>11</v>
      </c>
      <c r="R1" s="10"/>
      <c r="S1" s="10"/>
      <c r="U1" s="18"/>
      <c r="V1" s="18"/>
      <c r="W1" s="18"/>
    </row>
    <row r="2" s="22" customFormat="true" ht="21" hidden="false" customHeight="true" outlineLevel="0" collapsed="false">
      <c r="A2" s="10"/>
      <c r="B2" s="11"/>
      <c r="C2" s="12"/>
      <c r="D2" s="13"/>
      <c r="E2" s="14"/>
      <c r="F2" s="14"/>
      <c r="G2" s="14"/>
      <c r="H2" s="14"/>
      <c r="I2" s="10"/>
      <c r="J2" s="19" t="s">
        <v>12</v>
      </c>
      <c r="K2" s="19" t="s">
        <v>13</v>
      </c>
      <c r="L2" s="19" t="s">
        <v>14</v>
      </c>
      <c r="M2" s="19" t="s">
        <v>15</v>
      </c>
      <c r="N2" s="20" t="s">
        <v>16</v>
      </c>
      <c r="O2" s="20" t="s">
        <v>17</v>
      </c>
      <c r="P2" s="16"/>
      <c r="Q2" s="10" t="s">
        <v>18</v>
      </c>
      <c r="R2" s="10"/>
      <c r="S2" s="21" t="s">
        <v>19</v>
      </c>
      <c r="U2" s="18"/>
      <c r="V2" s="18"/>
      <c r="W2" s="18"/>
    </row>
    <row r="3" s="22" customFormat="true" ht="35.1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0"/>
      <c r="J3" s="19"/>
      <c r="K3" s="19"/>
      <c r="L3" s="19"/>
      <c r="M3" s="19"/>
      <c r="N3" s="20"/>
      <c r="O3" s="20"/>
      <c r="P3" s="16"/>
      <c r="Q3" s="23" t="s">
        <v>20</v>
      </c>
      <c r="R3" s="24" t="s">
        <v>21</v>
      </c>
      <c r="S3" s="21"/>
      <c r="U3" s="18"/>
      <c r="V3" s="18"/>
      <c r="W3" s="18"/>
    </row>
    <row r="4" customFormat="false" ht="24.95" hidden="false" customHeight="true" outlineLevel="0" collapsed="false">
      <c r="A4" s="25" t="n">
        <v>1</v>
      </c>
      <c r="B4" s="26" t="s">
        <v>22</v>
      </c>
      <c r="C4" s="27" t="n">
        <v>1</v>
      </c>
      <c r="D4" s="28" t="s">
        <v>23</v>
      </c>
      <c r="E4" s="29" t="n">
        <v>14</v>
      </c>
      <c r="F4" s="29"/>
      <c r="G4" s="30" t="n">
        <v>13</v>
      </c>
      <c r="H4" s="31" t="n">
        <f aca="false">E4-G4</f>
        <v>1</v>
      </c>
      <c r="I4" s="26"/>
      <c r="J4" s="32" t="s">
        <v>24</v>
      </c>
      <c r="K4" s="32" t="s">
        <v>25</v>
      </c>
      <c r="L4" s="32" t="s">
        <v>26</v>
      </c>
      <c r="M4" s="33" t="s">
        <v>27</v>
      </c>
      <c r="N4" s="34" t="s">
        <v>28</v>
      </c>
      <c r="O4" s="34" t="s">
        <v>29</v>
      </c>
      <c r="P4" s="35" t="n">
        <v>8319372</v>
      </c>
      <c r="Q4" s="36" t="s">
        <v>30</v>
      </c>
      <c r="R4" s="36"/>
      <c r="S4" s="36"/>
    </row>
    <row r="5" customFormat="false" ht="24.95" hidden="false" customHeight="true" outlineLevel="0" collapsed="false">
      <c r="A5" s="25" t="n">
        <v>2</v>
      </c>
      <c r="B5" s="26" t="s">
        <v>31</v>
      </c>
      <c r="C5" s="27" t="n">
        <v>1</v>
      </c>
      <c r="D5" s="28" t="s">
        <v>32</v>
      </c>
      <c r="E5" s="29" t="n">
        <v>10</v>
      </c>
      <c r="F5" s="29"/>
      <c r="G5" s="30" t="n">
        <v>10</v>
      </c>
      <c r="H5" s="31" t="n">
        <f aca="false">E5-G5</f>
        <v>0</v>
      </c>
      <c r="I5" s="26"/>
      <c r="J5" s="37" t="s">
        <v>33</v>
      </c>
      <c r="K5" s="37" t="s">
        <v>34</v>
      </c>
      <c r="L5" s="37" t="s">
        <v>26</v>
      </c>
      <c r="M5" s="38" t="s">
        <v>27</v>
      </c>
      <c r="N5" s="25" t="s">
        <v>28</v>
      </c>
      <c r="O5" s="25" t="s">
        <v>29</v>
      </c>
      <c r="P5" s="26" t="n">
        <v>8311652</v>
      </c>
      <c r="Q5" s="39" t="s">
        <v>30</v>
      </c>
      <c r="R5" s="39"/>
      <c r="S5" s="39"/>
    </row>
    <row r="6" customFormat="false" ht="24.95" hidden="false" customHeight="true" outlineLevel="0" collapsed="false">
      <c r="A6" s="25" t="n">
        <v>3</v>
      </c>
      <c r="B6" s="26" t="s">
        <v>35</v>
      </c>
      <c r="C6" s="27" t="n">
        <v>1</v>
      </c>
      <c r="D6" s="28" t="s">
        <v>36</v>
      </c>
      <c r="E6" s="29" t="n">
        <v>10</v>
      </c>
      <c r="F6" s="29"/>
      <c r="G6" s="30" t="n">
        <v>10</v>
      </c>
      <c r="H6" s="31" t="n">
        <f aca="false">E6-G6</f>
        <v>0</v>
      </c>
      <c r="I6" s="26"/>
      <c r="J6" s="37" t="s">
        <v>37</v>
      </c>
      <c r="K6" s="37" t="s">
        <v>38</v>
      </c>
      <c r="L6" s="37" t="s">
        <v>34</v>
      </c>
      <c r="M6" s="38" t="s">
        <v>39</v>
      </c>
      <c r="N6" s="25" t="s">
        <v>40</v>
      </c>
      <c r="O6" s="25" t="s">
        <v>41</v>
      </c>
      <c r="P6" s="26" t="n">
        <v>3252320</v>
      </c>
      <c r="Q6" s="39" t="s">
        <v>30</v>
      </c>
      <c r="R6" s="39"/>
      <c r="S6" s="39"/>
    </row>
    <row r="7" customFormat="false" ht="24.95" hidden="false" customHeight="true" outlineLevel="0" collapsed="false">
      <c r="A7" s="25" t="n">
        <v>4</v>
      </c>
      <c r="B7" s="26" t="s">
        <v>42</v>
      </c>
      <c r="C7" s="27" t="n">
        <v>1</v>
      </c>
      <c r="D7" s="28" t="s">
        <v>43</v>
      </c>
      <c r="E7" s="29" t="n">
        <v>14</v>
      </c>
      <c r="F7" s="29"/>
      <c r="G7" s="30" t="n">
        <v>14</v>
      </c>
      <c r="H7" s="31" t="n">
        <f aca="false">E7-G7</f>
        <v>0</v>
      </c>
      <c r="I7" s="26"/>
      <c r="J7" s="37" t="s">
        <v>44</v>
      </c>
      <c r="K7" s="37" t="s">
        <v>38</v>
      </c>
      <c r="L7" s="37" t="s">
        <v>26</v>
      </c>
      <c r="M7" s="38" t="s">
        <v>45</v>
      </c>
      <c r="N7" s="25" t="s">
        <v>28</v>
      </c>
      <c r="O7" s="25" t="s">
        <v>29</v>
      </c>
      <c r="P7" s="26" t="n">
        <v>8328326</v>
      </c>
      <c r="Q7" s="39" t="s">
        <v>30</v>
      </c>
      <c r="R7" s="39"/>
      <c r="S7" s="39"/>
    </row>
    <row r="8" customFormat="false" ht="24.95" hidden="false" customHeight="true" outlineLevel="0" collapsed="false">
      <c r="A8" s="25" t="n">
        <v>5</v>
      </c>
      <c r="B8" s="26" t="s">
        <v>46</v>
      </c>
      <c r="C8" s="27" t="n">
        <v>1</v>
      </c>
      <c r="D8" s="28" t="s">
        <v>47</v>
      </c>
      <c r="E8" s="29" t="n">
        <v>14</v>
      </c>
      <c r="F8" s="29"/>
      <c r="G8" s="30" t="n">
        <v>13</v>
      </c>
      <c r="H8" s="31" t="n">
        <f aca="false">E8-G8</f>
        <v>1</v>
      </c>
      <c r="I8" s="26"/>
      <c r="J8" s="37" t="s">
        <v>48</v>
      </c>
      <c r="K8" s="37" t="s">
        <v>26</v>
      </c>
      <c r="L8" s="37" t="s">
        <v>34</v>
      </c>
      <c r="M8" s="38" t="s">
        <v>49</v>
      </c>
      <c r="N8" s="25" t="s">
        <v>50</v>
      </c>
      <c r="O8" s="25" t="s">
        <v>51</v>
      </c>
      <c r="P8" s="26" t="n">
        <v>5140669</v>
      </c>
      <c r="Q8" s="39" t="s">
        <v>30</v>
      </c>
      <c r="R8" s="39"/>
      <c r="S8" s="39"/>
    </row>
    <row r="9" customFormat="false" ht="24.95" hidden="false" customHeight="true" outlineLevel="0" collapsed="false">
      <c r="A9" s="25" t="n">
        <v>6</v>
      </c>
      <c r="B9" s="26" t="s">
        <v>52</v>
      </c>
      <c r="C9" s="27" t="n">
        <v>1</v>
      </c>
      <c r="D9" s="28" t="s">
        <v>53</v>
      </c>
      <c r="E9" s="29" t="n">
        <v>11</v>
      </c>
      <c r="F9" s="29"/>
      <c r="G9" s="30" t="n">
        <v>11</v>
      </c>
      <c r="H9" s="31" t="n">
        <f aca="false">E9-G9</f>
        <v>0</v>
      </c>
      <c r="I9" s="26"/>
      <c r="J9" s="37" t="s">
        <v>33</v>
      </c>
      <c r="K9" s="37" t="s">
        <v>26</v>
      </c>
      <c r="L9" s="37" t="s">
        <v>26</v>
      </c>
      <c r="M9" s="38" t="s">
        <v>54</v>
      </c>
      <c r="N9" s="25" t="s">
        <v>55</v>
      </c>
      <c r="O9" s="25" t="s">
        <v>56</v>
      </c>
      <c r="P9" s="26" t="n">
        <v>5122678</v>
      </c>
      <c r="Q9" s="39" t="s">
        <v>30</v>
      </c>
      <c r="R9" s="39"/>
      <c r="S9" s="39"/>
    </row>
    <row r="10" customFormat="false" ht="24.95" hidden="false" customHeight="true" outlineLevel="0" collapsed="false">
      <c r="A10" s="25" t="n">
        <v>7</v>
      </c>
      <c r="B10" s="26" t="s">
        <v>57</v>
      </c>
      <c r="C10" s="27" t="n">
        <v>1</v>
      </c>
      <c r="D10" s="28" t="s">
        <v>58</v>
      </c>
      <c r="E10" s="29" t="n">
        <v>10</v>
      </c>
      <c r="F10" s="29"/>
      <c r="G10" s="30" t="n">
        <v>9</v>
      </c>
      <c r="H10" s="31" t="n">
        <f aca="false">E10-G10</f>
        <v>1</v>
      </c>
      <c r="I10" s="26"/>
      <c r="J10" s="37" t="s">
        <v>33</v>
      </c>
      <c r="K10" s="37" t="s">
        <v>26</v>
      </c>
      <c r="L10" s="37" t="s">
        <v>34</v>
      </c>
      <c r="M10" s="38" t="s">
        <v>59</v>
      </c>
      <c r="N10" s="25" t="s">
        <v>60</v>
      </c>
      <c r="O10" s="25" t="s">
        <v>61</v>
      </c>
      <c r="P10" s="26" t="n">
        <v>5128675</v>
      </c>
      <c r="Q10" s="39" t="s">
        <v>30</v>
      </c>
      <c r="R10" s="39"/>
      <c r="S10" s="39"/>
    </row>
    <row r="11" customFormat="false" ht="24.95" hidden="false" customHeight="true" outlineLevel="0" collapsed="false">
      <c r="A11" s="25" t="n">
        <v>8</v>
      </c>
      <c r="B11" s="26" t="s">
        <v>62</v>
      </c>
      <c r="C11" s="27" t="n">
        <v>1</v>
      </c>
      <c r="D11" s="28" t="s">
        <v>63</v>
      </c>
      <c r="E11" s="29" t="n">
        <v>18</v>
      </c>
      <c r="F11" s="29"/>
      <c r="G11" s="30" t="n">
        <v>17</v>
      </c>
      <c r="H11" s="31" t="n">
        <f aca="false">E11-G11</f>
        <v>1</v>
      </c>
      <c r="I11" s="26"/>
      <c r="J11" s="37" t="s">
        <v>48</v>
      </c>
      <c r="K11" s="37" t="s">
        <v>64</v>
      </c>
      <c r="L11" s="37" t="s">
        <v>26</v>
      </c>
      <c r="M11" s="38" t="s">
        <v>65</v>
      </c>
      <c r="N11" s="25" t="s">
        <v>60</v>
      </c>
      <c r="O11" s="25" t="s">
        <v>66</v>
      </c>
      <c r="P11" s="26" t="n">
        <v>5127909</v>
      </c>
      <c r="Q11" s="39" t="s">
        <v>30</v>
      </c>
      <c r="R11" s="39"/>
      <c r="S11" s="39"/>
    </row>
    <row r="12" customFormat="false" ht="24.95" hidden="false" customHeight="true" outlineLevel="0" collapsed="false">
      <c r="A12" s="25" t="n">
        <v>9</v>
      </c>
      <c r="B12" s="26" t="s">
        <v>67</v>
      </c>
      <c r="C12" s="27" t="n">
        <v>1</v>
      </c>
      <c r="D12" s="28" t="s">
        <v>68</v>
      </c>
      <c r="E12" s="29" t="n">
        <v>14</v>
      </c>
      <c r="F12" s="29"/>
      <c r="G12" s="30" t="n">
        <v>13</v>
      </c>
      <c r="H12" s="31" t="n">
        <f aca="false">E12-G12</f>
        <v>1</v>
      </c>
      <c r="I12" s="26"/>
      <c r="J12" s="37" t="s">
        <v>48</v>
      </c>
      <c r="K12" s="37" t="s">
        <v>26</v>
      </c>
      <c r="L12" s="37" t="s">
        <v>34</v>
      </c>
      <c r="M12" s="38" t="s">
        <v>69</v>
      </c>
      <c r="N12" s="25" t="s">
        <v>70</v>
      </c>
      <c r="O12" s="25" t="s">
        <v>51</v>
      </c>
      <c r="P12" s="26" t="n">
        <v>5129540</v>
      </c>
      <c r="Q12" s="39" t="s">
        <v>30</v>
      </c>
      <c r="R12" s="39"/>
      <c r="S12" s="39"/>
    </row>
    <row r="13" customFormat="false" ht="24.95" hidden="false" customHeight="true" outlineLevel="0" collapsed="false">
      <c r="A13" s="25" t="n">
        <v>10</v>
      </c>
      <c r="B13" s="26" t="s">
        <v>71</v>
      </c>
      <c r="C13" s="27" t="n">
        <v>1</v>
      </c>
      <c r="D13" s="28" t="s">
        <v>72</v>
      </c>
      <c r="E13" s="29" t="n">
        <v>12</v>
      </c>
      <c r="F13" s="29"/>
      <c r="G13" s="30" t="n">
        <v>12</v>
      </c>
      <c r="H13" s="31" t="n">
        <f aca="false">E13-G13</f>
        <v>0</v>
      </c>
      <c r="I13" s="26"/>
      <c r="J13" s="37" t="s">
        <v>33</v>
      </c>
      <c r="K13" s="37" t="s">
        <v>38</v>
      </c>
      <c r="L13" s="37" t="s">
        <v>34</v>
      </c>
      <c r="M13" s="38" t="s">
        <v>54</v>
      </c>
      <c r="N13" s="25" t="s">
        <v>55</v>
      </c>
      <c r="O13" s="25" t="s">
        <v>56</v>
      </c>
      <c r="P13" s="26" t="n">
        <v>5122679</v>
      </c>
      <c r="Q13" s="39" t="s">
        <v>30</v>
      </c>
      <c r="R13" s="39"/>
      <c r="S13" s="39"/>
    </row>
    <row r="14" customFormat="false" ht="24.95" hidden="false" customHeight="true" outlineLevel="0" collapsed="false">
      <c r="A14" s="25" t="n">
        <v>11</v>
      </c>
      <c r="B14" s="26" t="s">
        <v>73</v>
      </c>
      <c r="C14" s="27" t="n">
        <v>1</v>
      </c>
      <c r="D14" s="28" t="s">
        <v>74</v>
      </c>
      <c r="E14" s="29" t="n">
        <v>14</v>
      </c>
      <c r="F14" s="29"/>
      <c r="G14" s="30" t="n">
        <v>14</v>
      </c>
      <c r="H14" s="31" t="n">
        <f aca="false">E14-G14</f>
        <v>0</v>
      </c>
      <c r="I14" s="26"/>
      <c r="J14" s="37" t="s">
        <v>75</v>
      </c>
      <c r="K14" s="37" t="s">
        <v>25</v>
      </c>
      <c r="L14" s="37" t="s">
        <v>34</v>
      </c>
      <c r="M14" s="38" t="s">
        <v>76</v>
      </c>
      <c r="N14" s="25" t="s">
        <v>60</v>
      </c>
      <c r="O14" s="25" t="s">
        <v>66</v>
      </c>
      <c r="P14" s="26" t="n">
        <v>5124309</v>
      </c>
      <c r="Q14" s="39" t="s">
        <v>30</v>
      </c>
      <c r="R14" s="39"/>
      <c r="S14" s="39"/>
    </row>
    <row r="15" customFormat="false" ht="24.95" hidden="false" customHeight="true" outlineLevel="0" collapsed="false">
      <c r="A15" s="25" t="n">
        <v>12</v>
      </c>
      <c r="B15" s="26" t="s">
        <v>77</v>
      </c>
      <c r="C15" s="27" t="n">
        <v>1</v>
      </c>
      <c r="D15" s="28" t="s">
        <v>78</v>
      </c>
      <c r="E15" s="29" t="n">
        <v>14</v>
      </c>
      <c r="F15" s="29"/>
      <c r="G15" s="30" t="n">
        <v>13</v>
      </c>
      <c r="H15" s="31" t="n">
        <f aca="false">E15-G15</f>
        <v>1</v>
      </c>
      <c r="I15" s="26"/>
      <c r="J15" s="37" t="s">
        <v>75</v>
      </c>
      <c r="K15" s="37" t="s">
        <v>26</v>
      </c>
      <c r="L15" s="37" t="s">
        <v>26</v>
      </c>
      <c r="M15" s="38" t="s">
        <v>27</v>
      </c>
      <c r="N15" s="25" t="s">
        <v>28</v>
      </c>
      <c r="O15" s="25" t="s">
        <v>29</v>
      </c>
      <c r="P15" s="26" t="n">
        <v>8319862</v>
      </c>
      <c r="Q15" s="39" t="s">
        <v>30</v>
      </c>
      <c r="R15" s="39"/>
      <c r="S15" s="39"/>
    </row>
    <row r="16" customFormat="false" ht="24.95" hidden="false" customHeight="true" outlineLevel="0" collapsed="false">
      <c r="A16" s="25" t="n">
        <v>13</v>
      </c>
      <c r="B16" s="26" t="s">
        <v>79</v>
      </c>
      <c r="C16" s="27" t="n">
        <v>1</v>
      </c>
      <c r="D16" s="28" t="s">
        <v>80</v>
      </c>
      <c r="E16" s="29" t="n">
        <v>15</v>
      </c>
      <c r="F16" s="29"/>
      <c r="G16" s="30" t="n">
        <v>13</v>
      </c>
      <c r="H16" s="31" t="n">
        <f aca="false">E16-G16</f>
        <v>2</v>
      </c>
      <c r="I16" s="26"/>
      <c r="J16" s="37" t="s">
        <v>48</v>
      </c>
      <c r="K16" s="37" t="s">
        <v>26</v>
      </c>
      <c r="L16" s="37" t="s">
        <v>26</v>
      </c>
      <c r="M16" s="38" t="s">
        <v>81</v>
      </c>
      <c r="N16" s="25" t="s">
        <v>82</v>
      </c>
      <c r="O16" s="25" t="s">
        <v>83</v>
      </c>
      <c r="P16" s="26" t="n">
        <v>5232906</v>
      </c>
      <c r="Q16" s="39"/>
      <c r="R16" s="39" t="s">
        <v>30</v>
      </c>
      <c r="S16" s="39"/>
    </row>
    <row r="17" customFormat="false" ht="24.95" hidden="false" customHeight="true" outlineLevel="0" collapsed="false">
      <c r="A17" s="25" t="n">
        <v>14</v>
      </c>
      <c r="B17" s="26" t="s">
        <v>84</v>
      </c>
      <c r="C17" s="27" t="n">
        <v>1</v>
      </c>
      <c r="D17" s="28" t="s">
        <v>85</v>
      </c>
      <c r="E17" s="29" t="n">
        <v>16</v>
      </c>
      <c r="F17" s="29"/>
      <c r="G17" s="30" t="n">
        <v>16</v>
      </c>
      <c r="H17" s="31" t="n">
        <f aca="false">E17-G17</f>
        <v>0</v>
      </c>
      <c r="I17" s="26"/>
      <c r="J17" s="37" t="s">
        <v>48</v>
      </c>
      <c r="K17" s="37" t="s">
        <v>25</v>
      </c>
      <c r="L17" s="37" t="s">
        <v>26</v>
      </c>
      <c r="M17" s="38" t="s">
        <v>86</v>
      </c>
      <c r="N17" s="25" t="s">
        <v>50</v>
      </c>
      <c r="O17" s="25" t="s">
        <v>56</v>
      </c>
      <c r="P17" s="26" t="n">
        <v>5155466</v>
      </c>
      <c r="Q17" s="39" t="s">
        <v>30</v>
      </c>
      <c r="R17" s="39"/>
      <c r="S17" s="39"/>
    </row>
    <row r="18" customFormat="false" ht="24.95" hidden="false" customHeight="true" outlineLevel="0" collapsed="false">
      <c r="A18" s="25" t="n">
        <v>15</v>
      </c>
      <c r="B18" s="26" t="s">
        <v>87</v>
      </c>
      <c r="C18" s="27" t="n">
        <v>1</v>
      </c>
      <c r="D18" s="28" t="s">
        <v>88</v>
      </c>
      <c r="E18" s="29" t="n">
        <v>17</v>
      </c>
      <c r="F18" s="29"/>
      <c r="G18" s="30" t="n">
        <v>17</v>
      </c>
      <c r="H18" s="31" t="n">
        <f aca="false">E18-G18</f>
        <v>0</v>
      </c>
      <c r="I18" s="26"/>
      <c r="J18" s="37" t="s">
        <v>48</v>
      </c>
      <c r="K18" s="37" t="s">
        <v>38</v>
      </c>
      <c r="L18" s="37" t="s">
        <v>26</v>
      </c>
      <c r="M18" s="38" t="s">
        <v>89</v>
      </c>
      <c r="N18" s="25" t="s">
        <v>55</v>
      </c>
      <c r="O18" s="25" t="s">
        <v>56</v>
      </c>
      <c r="P18" s="26" t="n">
        <v>5131133</v>
      </c>
      <c r="Q18" s="39" t="s">
        <v>30</v>
      </c>
      <c r="R18" s="39"/>
      <c r="S18" s="39"/>
    </row>
    <row r="19" customFormat="false" ht="24.95" hidden="false" customHeight="true" outlineLevel="0" collapsed="false">
      <c r="A19" s="25" t="n">
        <v>16</v>
      </c>
      <c r="B19" s="26" t="s">
        <v>90</v>
      </c>
      <c r="C19" s="27" t="n">
        <v>1</v>
      </c>
      <c r="D19" s="28" t="s">
        <v>91</v>
      </c>
      <c r="E19" s="29" t="n">
        <v>18</v>
      </c>
      <c r="F19" s="29"/>
      <c r="G19" s="30" t="n">
        <v>17</v>
      </c>
      <c r="H19" s="31" t="n">
        <f aca="false">E19-G19</f>
        <v>1</v>
      </c>
      <c r="I19" s="26"/>
      <c r="J19" s="37" t="s">
        <v>48</v>
      </c>
      <c r="K19" s="37" t="s">
        <v>92</v>
      </c>
      <c r="L19" s="37" t="s">
        <v>34</v>
      </c>
      <c r="M19" s="38" t="s">
        <v>93</v>
      </c>
      <c r="N19" s="25" t="s">
        <v>28</v>
      </c>
      <c r="O19" s="25" t="s">
        <v>29</v>
      </c>
      <c r="P19" s="26" t="n">
        <v>8317300</v>
      </c>
      <c r="Q19" s="39" t="s">
        <v>30</v>
      </c>
      <c r="R19" s="39"/>
      <c r="S19" s="39"/>
    </row>
    <row r="20" customFormat="false" ht="24.95" hidden="false" customHeight="true" outlineLevel="0" collapsed="false">
      <c r="A20" s="25" t="n">
        <v>17</v>
      </c>
      <c r="B20" s="26" t="s">
        <v>94</v>
      </c>
      <c r="C20" s="27" t="n">
        <v>1</v>
      </c>
      <c r="D20" s="28" t="s">
        <v>95</v>
      </c>
      <c r="E20" s="29" t="n">
        <v>16</v>
      </c>
      <c r="F20" s="29"/>
      <c r="G20" s="30" t="n">
        <v>16</v>
      </c>
      <c r="H20" s="31" t="n">
        <f aca="false">E20-G20</f>
        <v>0</v>
      </c>
      <c r="I20" s="26"/>
      <c r="J20" s="37" t="s">
        <v>48</v>
      </c>
      <c r="K20" s="37" t="s">
        <v>38</v>
      </c>
      <c r="L20" s="37" t="s">
        <v>34</v>
      </c>
      <c r="M20" s="38" t="s">
        <v>96</v>
      </c>
      <c r="N20" s="25" t="s">
        <v>97</v>
      </c>
      <c r="O20" s="25" t="s">
        <v>98</v>
      </c>
      <c r="P20" s="26" t="n">
        <v>3464588</v>
      </c>
      <c r="Q20" s="39" t="s">
        <v>30</v>
      </c>
      <c r="R20" s="39"/>
      <c r="S20" s="39"/>
    </row>
    <row r="21" customFormat="false" ht="24.95" hidden="false" customHeight="true" outlineLevel="0" collapsed="false">
      <c r="A21" s="25" t="n">
        <v>18</v>
      </c>
      <c r="B21" s="26" t="s">
        <v>99</v>
      </c>
      <c r="C21" s="27" t="n">
        <v>1</v>
      </c>
      <c r="D21" s="28" t="s">
        <v>100</v>
      </c>
      <c r="E21" s="29" t="n">
        <v>13</v>
      </c>
      <c r="F21" s="29"/>
      <c r="G21" s="30" t="n">
        <v>12</v>
      </c>
      <c r="H21" s="31" t="n">
        <f aca="false">E21-G21</f>
        <v>1</v>
      </c>
      <c r="I21" s="26"/>
      <c r="J21" s="37" t="s">
        <v>33</v>
      </c>
      <c r="K21" s="37" t="s">
        <v>64</v>
      </c>
      <c r="L21" s="37" t="s">
        <v>34</v>
      </c>
      <c r="M21" s="38" t="s">
        <v>101</v>
      </c>
      <c r="N21" s="25" t="s">
        <v>97</v>
      </c>
      <c r="O21" s="25" t="s">
        <v>102</v>
      </c>
      <c r="P21" s="26" t="n">
        <v>3468949</v>
      </c>
      <c r="Q21" s="39" t="s">
        <v>30</v>
      </c>
      <c r="R21" s="39"/>
      <c r="S21" s="39"/>
    </row>
    <row r="22" customFormat="false" ht="24.95" hidden="false" customHeight="true" outlineLevel="0" collapsed="false">
      <c r="A22" s="25" t="n">
        <v>19</v>
      </c>
      <c r="B22" s="26" t="s">
        <v>103</v>
      </c>
      <c r="C22" s="27" t="n">
        <v>1</v>
      </c>
      <c r="D22" s="28" t="s">
        <v>104</v>
      </c>
      <c r="E22" s="29" t="n">
        <v>11</v>
      </c>
      <c r="F22" s="29"/>
      <c r="G22" s="30" t="n">
        <v>11</v>
      </c>
      <c r="H22" s="31" t="n">
        <f aca="false">E22-G22</f>
        <v>0</v>
      </c>
      <c r="I22" s="26"/>
      <c r="J22" s="37" t="s">
        <v>105</v>
      </c>
      <c r="K22" s="37" t="s">
        <v>26</v>
      </c>
      <c r="L22" s="37" t="s">
        <v>26</v>
      </c>
      <c r="M22" s="38" t="s">
        <v>106</v>
      </c>
      <c r="N22" s="25" t="s">
        <v>28</v>
      </c>
      <c r="O22" s="25" t="s">
        <v>29</v>
      </c>
      <c r="P22" s="26" t="n">
        <v>8311663</v>
      </c>
      <c r="Q22" s="39" t="s">
        <v>30</v>
      </c>
      <c r="R22" s="39"/>
      <c r="S22" s="39"/>
    </row>
    <row r="23" customFormat="false" ht="24.95" hidden="false" customHeight="true" outlineLevel="0" collapsed="false">
      <c r="A23" s="25" t="n">
        <v>20</v>
      </c>
      <c r="B23" s="26" t="s">
        <v>107</v>
      </c>
      <c r="C23" s="27" t="n">
        <v>1</v>
      </c>
      <c r="D23" s="28" t="s">
        <v>108</v>
      </c>
      <c r="E23" s="29" t="n">
        <v>18</v>
      </c>
      <c r="F23" s="29"/>
      <c r="G23" s="30" t="n">
        <v>18</v>
      </c>
      <c r="H23" s="31" t="n">
        <f aca="false">E23-G23</f>
        <v>0</v>
      </c>
      <c r="I23" s="26"/>
      <c r="J23" s="37" t="s">
        <v>48</v>
      </c>
      <c r="K23" s="37" t="s">
        <v>92</v>
      </c>
      <c r="L23" s="37" t="s">
        <v>34</v>
      </c>
      <c r="M23" s="38" t="s">
        <v>109</v>
      </c>
      <c r="N23" s="25" t="s">
        <v>110</v>
      </c>
      <c r="O23" s="25" t="s">
        <v>102</v>
      </c>
      <c r="P23" s="26" t="n">
        <v>3469237</v>
      </c>
      <c r="Q23" s="39" t="s">
        <v>30</v>
      </c>
      <c r="R23" s="39"/>
      <c r="S23" s="39"/>
    </row>
    <row r="24" customFormat="false" ht="24.95" hidden="false" customHeight="true" outlineLevel="0" collapsed="false">
      <c r="A24" s="25" t="n">
        <v>21</v>
      </c>
      <c r="B24" s="26" t="s">
        <v>111</v>
      </c>
      <c r="C24" s="27" t="n">
        <v>1</v>
      </c>
      <c r="D24" s="28" t="s">
        <v>112</v>
      </c>
      <c r="E24" s="29" t="n">
        <v>12</v>
      </c>
      <c r="F24" s="29" t="n">
        <v>1</v>
      </c>
      <c r="G24" s="30" t="n">
        <v>12</v>
      </c>
      <c r="H24" s="31" t="n">
        <f aca="false">E24-G24</f>
        <v>0</v>
      </c>
      <c r="I24" s="26"/>
      <c r="J24" s="37" t="s">
        <v>113</v>
      </c>
      <c r="K24" s="37" t="s">
        <v>38</v>
      </c>
      <c r="L24" s="37" t="s">
        <v>26</v>
      </c>
      <c r="M24" s="38" t="s">
        <v>114</v>
      </c>
      <c r="N24" s="25" t="s">
        <v>97</v>
      </c>
      <c r="O24" s="25" t="s">
        <v>102</v>
      </c>
      <c r="P24" s="26" t="n">
        <v>3463826</v>
      </c>
      <c r="Q24" s="39" t="s">
        <v>30</v>
      </c>
      <c r="R24" s="39"/>
      <c r="S24" s="39"/>
    </row>
    <row r="25" customFormat="false" ht="24.95" hidden="false" customHeight="true" outlineLevel="0" collapsed="false">
      <c r="A25" s="25" t="n">
        <v>22</v>
      </c>
      <c r="B25" s="26" t="s">
        <v>115</v>
      </c>
      <c r="C25" s="27" t="n">
        <v>1</v>
      </c>
      <c r="D25" s="28" t="s">
        <v>116</v>
      </c>
      <c r="E25" s="29" t="n">
        <v>10</v>
      </c>
      <c r="F25" s="29"/>
      <c r="G25" s="30" t="n">
        <v>10</v>
      </c>
      <c r="H25" s="31" t="n">
        <f aca="false">E25-G25</f>
        <v>0</v>
      </c>
      <c r="I25" s="26"/>
      <c r="J25" s="37" t="s">
        <v>105</v>
      </c>
      <c r="K25" s="37" t="s">
        <v>26</v>
      </c>
      <c r="L25" s="37" t="s">
        <v>34</v>
      </c>
      <c r="M25" s="38" t="s">
        <v>117</v>
      </c>
      <c r="N25" s="25" t="s">
        <v>118</v>
      </c>
      <c r="O25" s="25" t="s">
        <v>119</v>
      </c>
      <c r="P25" s="26" t="n">
        <v>3466039</v>
      </c>
      <c r="Q25" s="39" t="s">
        <v>30</v>
      </c>
      <c r="R25" s="39"/>
      <c r="S25" s="39"/>
    </row>
    <row r="26" customFormat="false" ht="24.95" hidden="false" customHeight="true" outlineLevel="0" collapsed="false">
      <c r="A26" s="25" t="n">
        <v>23</v>
      </c>
      <c r="B26" s="26" t="s">
        <v>120</v>
      </c>
      <c r="C26" s="27" t="n">
        <v>1</v>
      </c>
      <c r="D26" s="28" t="s">
        <v>121</v>
      </c>
      <c r="E26" s="29" t="n">
        <v>11</v>
      </c>
      <c r="F26" s="29"/>
      <c r="G26" s="30" t="n">
        <v>11</v>
      </c>
      <c r="H26" s="31" t="n">
        <f aca="false">E26-G26</f>
        <v>0</v>
      </c>
      <c r="I26" s="26"/>
      <c r="J26" s="37" t="s">
        <v>105</v>
      </c>
      <c r="K26" s="37" t="s">
        <v>26</v>
      </c>
      <c r="L26" s="37" t="s">
        <v>26</v>
      </c>
      <c r="M26" s="38" t="s">
        <v>117</v>
      </c>
      <c r="N26" s="25" t="s">
        <v>118</v>
      </c>
      <c r="O26" s="25" t="s">
        <v>119</v>
      </c>
      <c r="P26" s="26" t="n">
        <v>3464992</v>
      </c>
      <c r="Q26" s="39" t="s">
        <v>30</v>
      </c>
      <c r="R26" s="39"/>
      <c r="S26" s="39"/>
    </row>
    <row r="27" customFormat="false" ht="24.95" hidden="false" customHeight="true" outlineLevel="0" collapsed="false">
      <c r="A27" s="25" t="n">
        <v>24</v>
      </c>
      <c r="B27" s="26" t="s">
        <v>122</v>
      </c>
      <c r="C27" s="27" t="n">
        <v>1</v>
      </c>
      <c r="D27" s="28" t="s">
        <v>123</v>
      </c>
      <c r="E27" s="29" t="n">
        <v>17</v>
      </c>
      <c r="F27" s="29"/>
      <c r="G27" s="30" t="n">
        <v>17</v>
      </c>
      <c r="H27" s="31" t="n">
        <f aca="false">E27-G27</f>
        <v>0</v>
      </c>
      <c r="I27" s="26"/>
      <c r="J27" s="37" t="s">
        <v>48</v>
      </c>
      <c r="K27" s="37" t="s">
        <v>38</v>
      </c>
      <c r="L27" s="37" t="s">
        <v>26</v>
      </c>
      <c r="M27" s="38" t="s">
        <v>124</v>
      </c>
      <c r="N27" s="25" t="s">
        <v>125</v>
      </c>
      <c r="O27" s="25" t="s">
        <v>126</v>
      </c>
      <c r="P27" s="26" t="n">
        <v>3463965</v>
      </c>
      <c r="Q27" s="39" t="s">
        <v>30</v>
      </c>
      <c r="R27" s="39"/>
      <c r="S27" s="39"/>
    </row>
    <row r="28" customFormat="false" ht="24.95" hidden="false" customHeight="true" outlineLevel="0" collapsed="false">
      <c r="A28" s="25" t="n">
        <v>25</v>
      </c>
      <c r="B28" s="26" t="s">
        <v>127</v>
      </c>
      <c r="C28" s="27" t="n">
        <v>1</v>
      </c>
      <c r="D28" s="28" t="s">
        <v>128</v>
      </c>
      <c r="E28" s="29" t="n">
        <v>12</v>
      </c>
      <c r="F28" s="29"/>
      <c r="G28" s="30" t="n">
        <v>11</v>
      </c>
      <c r="H28" s="31" t="n">
        <f aca="false">E28-G28</f>
        <v>1</v>
      </c>
      <c r="I28" s="26"/>
      <c r="J28" s="37" t="s">
        <v>105</v>
      </c>
      <c r="K28" s="37" t="s">
        <v>38</v>
      </c>
      <c r="L28" s="37" t="s">
        <v>34</v>
      </c>
      <c r="M28" s="38" t="s">
        <v>129</v>
      </c>
      <c r="N28" s="25" t="s">
        <v>55</v>
      </c>
      <c r="O28" s="25" t="s">
        <v>56</v>
      </c>
      <c r="P28" s="26" t="n">
        <v>5125117</v>
      </c>
      <c r="Q28" s="39" t="s">
        <v>30</v>
      </c>
      <c r="R28" s="39"/>
      <c r="S28" s="39"/>
    </row>
    <row r="29" customFormat="false" ht="24.95" hidden="false" customHeight="true" outlineLevel="0" collapsed="false">
      <c r="A29" s="25" t="n">
        <v>26</v>
      </c>
      <c r="B29" s="26" t="s">
        <v>130</v>
      </c>
      <c r="C29" s="27" t="n">
        <v>1</v>
      </c>
      <c r="D29" s="28" t="s">
        <v>131</v>
      </c>
      <c r="E29" s="29" t="n">
        <v>17</v>
      </c>
      <c r="F29" s="29"/>
      <c r="G29" s="30" t="n">
        <v>16</v>
      </c>
      <c r="H29" s="31" t="n">
        <f aca="false">E29-G29</f>
        <v>1</v>
      </c>
      <c r="I29" s="26"/>
      <c r="J29" s="37" t="s">
        <v>48</v>
      </c>
      <c r="K29" s="37" t="s">
        <v>64</v>
      </c>
      <c r="L29" s="37" t="s">
        <v>34</v>
      </c>
      <c r="M29" s="38" t="s">
        <v>132</v>
      </c>
      <c r="N29" s="25" t="s">
        <v>60</v>
      </c>
      <c r="O29" s="25" t="s">
        <v>66</v>
      </c>
      <c r="P29" s="26" t="n">
        <v>5148130</v>
      </c>
      <c r="Q29" s="39" t="s">
        <v>30</v>
      </c>
      <c r="R29" s="39"/>
      <c r="S29" s="39"/>
    </row>
    <row r="30" customFormat="false" ht="24.95" hidden="false" customHeight="true" outlineLevel="0" collapsed="false">
      <c r="A30" s="25" t="n">
        <v>27</v>
      </c>
      <c r="B30" s="26" t="s">
        <v>133</v>
      </c>
      <c r="C30" s="27" t="n">
        <v>1</v>
      </c>
      <c r="D30" s="28" t="s">
        <v>134</v>
      </c>
      <c r="E30" s="29" t="n">
        <v>17</v>
      </c>
      <c r="F30" s="29"/>
      <c r="G30" s="30" t="n">
        <v>17</v>
      </c>
      <c r="H30" s="31" t="n">
        <f aca="false">E30-G30</f>
        <v>0</v>
      </c>
      <c r="I30" s="26"/>
      <c r="J30" s="37" t="s">
        <v>48</v>
      </c>
      <c r="K30" s="37" t="s">
        <v>64</v>
      </c>
      <c r="L30" s="37" t="s">
        <v>34</v>
      </c>
      <c r="M30" s="38" t="s">
        <v>135</v>
      </c>
      <c r="N30" s="25" t="s">
        <v>118</v>
      </c>
      <c r="O30" s="25" t="s">
        <v>119</v>
      </c>
      <c r="P30" s="26" t="n">
        <v>3473560</v>
      </c>
      <c r="Q30" s="39" t="s">
        <v>30</v>
      </c>
      <c r="R30" s="39"/>
      <c r="S30" s="39"/>
    </row>
    <row r="31" customFormat="false" ht="24.95" hidden="false" customHeight="true" outlineLevel="0" collapsed="false">
      <c r="A31" s="25" t="n">
        <v>28</v>
      </c>
      <c r="B31" s="26" t="s">
        <v>136</v>
      </c>
      <c r="C31" s="27" t="n">
        <v>1</v>
      </c>
      <c r="D31" s="28" t="s">
        <v>137</v>
      </c>
      <c r="E31" s="29" t="n">
        <v>10</v>
      </c>
      <c r="F31" s="29"/>
      <c r="G31" s="30" t="n">
        <v>10</v>
      </c>
      <c r="H31" s="31" t="n">
        <f aca="false">E31-G31</f>
        <v>0</v>
      </c>
      <c r="I31" s="26"/>
      <c r="J31" s="37" t="s">
        <v>37</v>
      </c>
      <c r="K31" s="37" t="s">
        <v>38</v>
      </c>
      <c r="L31" s="37" t="s">
        <v>34</v>
      </c>
      <c r="M31" s="38" t="s">
        <v>109</v>
      </c>
      <c r="N31" s="25" t="s">
        <v>110</v>
      </c>
      <c r="O31" s="25" t="s">
        <v>102</v>
      </c>
      <c r="P31" s="26" t="n">
        <v>3453415</v>
      </c>
      <c r="Q31" s="39" t="s">
        <v>30</v>
      </c>
      <c r="R31" s="39"/>
      <c r="S31" s="39"/>
    </row>
    <row r="32" customFormat="false" ht="24.95" hidden="false" customHeight="true" outlineLevel="0" collapsed="false">
      <c r="A32" s="25" t="n">
        <v>29</v>
      </c>
      <c r="B32" s="26" t="s">
        <v>138</v>
      </c>
      <c r="C32" s="27" t="n">
        <v>1</v>
      </c>
      <c r="D32" s="28" t="s">
        <v>139</v>
      </c>
      <c r="E32" s="29" t="n">
        <v>18</v>
      </c>
      <c r="F32" s="29"/>
      <c r="G32" s="30" t="n">
        <v>18</v>
      </c>
      <c r="H32" s="31" t="n">
        <f aca="false">E32-G32</f>
        <v>0</v>
      </c>
      <c r="I32" s="26"/>
      <c r="J32" s="37" t="s">
        <v>140</v>
      </c>
      <c r="K32" s="37" t="s">
        <v>92</v>
      </c>
      <c r="L32" s="37" t="s">
        <v>34</v>
      </c>
      <c r="M32" s="38" t="s">
        <v>141</v>
      </c>
      <c r="N32" s="25" t="s">
        <v>60</v>
      </c>
      <c r="O32" s="25" t="s">
        <v>66</v>
      </c>
      <c r="P32" s="26" t="n">
        <v>5152811</v>
      </c>
      <c r="Q32" s="39" t="s">
        <v>30</v>
      </c>
      <c r="R32" s="39"/>
      <c r="S32" s="39"/>
    </row>
    <row r="33" customFormat="false" ht="24.95" hidden="false" customHeight="true" outlineLevel="0" collapsed="false">
      <c r="A33" s="25" t="n">
        <v>30</v>
      </c>
      <c r="B33" s="26" t="s">
        <v>142</v>
      </c>
      <c r="C33" s="27" t="n">
        <v>1</v>
      </c>
      <c r="D33" s="28" t="s">
        <v>143</v>
      </c>
      <c r="E33" s="29" t="n">
        <v>17</v>
      </c>
      <c r="F33" s="29"/>
      <c r="G33" s="30" t="n">
        <v>16</v>
      </c>
      <c r="H33" s="31" t="n">
        <f aca="false">E33-G33</f>
        <v>1</v>
      </c>
      <c r="I33" s="26"/>
      <c r="J33" s="37" t="s">
        <v>48</v>
      </c>
      <c r="K33" s="37" t="s">
        <v>64</v>
      </c>
      <c r="L33" s="37" t="s">
        <v>34</v>
      </c>
      <c r="M33" s="38" t="s">
        <v>144</v>
      </c>
      <c r="N33" s="25" t="s">
        <v>60</v>
      </c>
      <c r="O33" s="25" t="s">
        <v>66</v>
      </c>
      <c r="P33" s="26" t="n">
        <v>5135646</v>
      </c>
      <c r="Q33" s="39" t="s">
        <v>30</v>
      </c>
      <c r="R33" s="39"/>
      <c r="S33" s="39"/>
    </row>
    <row r="34" customFormat="false" ht="24.95" hidden="false" customHeight="true" outlineLevel="0" collapsed="false">
      <c r="A34" s="25" t="n">
        <v>31</v>
      </c>
      <c r="B34" s="26" t="s">
        <v>145</v>
      </c>
      <c r="C34" s="27" t="n">
        <v>1</v>
      </c>
      <c r="D34" s="28" t="s">
        <v>146</v>
      </c>
      <c r="E34" s="29" t="n">
        <v>9</v>
      </c>
      <c r="F34" s="29"/>
      <c r="G34" s="30" t="n">
        <v>8</v>
      </c>
      <c r="H34" s="31" t="n">
        <f aca="false">E34-G34</f>
        <v>1</v>
      </c>
      <c r="I34" s="26"/>
      <c r="J34" s="37" t="s">
        <v>147</v>
      </c>
      <c r="K34" s="37" t="s">
        <v>25</v>
      </c>
      <c r="L34" s="37" t="s">
        <v>34</v>
      </c>
      <c r="M34" s="38" t="s">
        <v>76</v>
      </c>
      <c r="N34" s="25" t="s">
        <v>60</v>
      </c>
      <c r="O34" s="25" t="s">
        <v>66</v>
      </c>
      <c r="P34" s="26" t="n">
        <v>5139849</v>
      </c>
      <c r="Q34" s="39" t="s">
        <v>30</v>
      </c>
      <c r="R34" s="39"/>
      <c r="S34" s="39"/>
    </row>
    <row r="35" customFormat="false" ht="24.95" hidden="false" customHeight="true" outlineLevel="0" collapsed="false">
      <c r="A35" s="25" t="n">
        <v>32</v>
      </c>
      <c r="B35" s="26" t="s">
        <v>148</v>
      </c>
      <c r="C35" s="27" t="n">
        <v>1</v>
      </c>
      <c r="D35" s="28" t="s">
        <v>149</v>
      </c>
      <c r="E35" s="29" t="n">
        <v>11</v>
      </c>
      <c r="F35" s="29"/>
      <c r="G35" s="30" t="n">
        <v>10</v>
      </c>
      <c r="H35" s="31" t="n">
        <f aca="false">E35-G35</f>
        <v>1</v>
      </c>
      <c r="I35" s="26"/>
      <c r="J35" s="37" t="s">
        <v>33</v>
      </c>
      <c r="K35" s="37" t="s">
        <v>25</v>
      </c>
      <c r="L35" s="37" t="s">
        <v>34</v>
      </c>
      <c r="M35" s="38" t="s">
        <v>150</v>
      </c>
      <c r="N35" s="25" t="s">
        <v>118</v>
      </c>
      <c r="O35" s="25" t="s">
        <v>119</v>
      </c>
      <c r="P35" s="26" t="n">
        <v>3462300</v>
      </c>
      <c r="Q35" s="39" t="s">
        <v>30</v>
      </c>
      <c r="R35" s="39"/>
      <c r="S35" s="39"/>
    </row>
    <row r="36" customFormat="false" ht="24.95" hidden="false" customHeight="true" outlineLevel="0" collapsed="false">
      <c r="A36" s="25" t="n">
        <v>33</v>
      </c>
      <c r="B36" s="26" t="s">
        <v>151</v>
      </c>
      <c r="C36" s="27" t="n">
        <v>1</v>
      </c>
      <c r="D36" s="28" t="s">
        <v>152</v>
      </c>
      <c r="E36" s="29" t="n">
        <v>10</v>
      </c>
      <c r="F36" s="29"/>
      <c r="G36" s="30" t="n">
        <v>10</v>
      </c>
      <c r="H36" s="31" t="n">
        <f aca="false">E36-G36</f>
        <v>0</v>
      </c>
      <c r="I36" s="26"/>
      <c r="J36" s="37" t="s">
        <v>113</v>
      </c>
      <c r="K36" s="37" t="s">
        <v>25</v>
      </c>
      <c r="L36" s="37" t="s">
        <v>34</v>
      </c>
      <c r="M36" s="38" t="s">
        <v>45</v>
      </c>
      <c r="N36" s="25" t="s">
        <v>28</v>
      </c>
      <c r="O36" s="25" t="s">
        <v>29</v>
      </c>
      <c r="P36" s="26" t="n">
        <v>8544442</v>
      </c>
      <c r="Q36" s="39" t="s">
        <v>30</v>
      </c>
      <c r="R36" s="39"/>
      <c r="S36" s="39"/>
    </row>
    <row r="37" customFormat="false" ht="24.95" hidden="false" customHeight="true" outlineLevel="0" collapsed="false">
      <c r="A37" s="25" t="n">
        <v>34</v>
      </c>
      <c r="B37" s="26" t="s">
        <v>153</v>
      </c>
      <c r="C37" s="27" t="n">
        <v>1</v>
      </c>
      <c r="D37" s="28" t="s">
        <v>154</v>
      </c>
      <c r="E37" s="29" t="n">
        <v>15</v>
      </c>
      <c r="F37" s="29"/>
      <c r="G37" s="30" t="n">
        <v>13</v>
      </c>
      <c r="H37" s="31" t="n">
        <f aca="false">E37-G37</f>
        <v>2</v>
      </c>
      <c r="I37" s="26"/>
      <c r="J37" s="37" t="s">
        <v>48</v>
      </c>
      <c r="K37" s="37" t="s">
        <v>25</v>
      </c>
      <c r="L37" s="37" t="s">
        <v>34</v>
      </c>
      <c r="M37" s="38" t="s">
        <v>155</v>
      </c>
      <c r="N37" s="25" t="s">
        <v>70</v>
      </c>
      <c r="O37" s="25" t="s">
        <v>61</v>
      </c>
      <c r="P37" s="26" t="n">
        <v>5149477</v>
      </c>
      <c r="Q37" s="39" t="s">
        <v>30</v>
      </c>
      <c r="R37" s="39"/>
      <c r="S37" s="39"/>
      <c r="V37" s="40"/>
      <c r="W37" s="40"/>
    </row>
    <row r="38" customFormat="false" ht="24.95" hidden="false" customHeight="true" outlineLevel="0" collapsed="false">
      <c r="A38" s="25" t="n">
        <v>35</v>
      </c>
      <c r="B38" s="26" t="s">
        <v>156</v>
      </c>
      <c r="C38" s="27" t="n">
        <v>1</v>
      </c>
      <c r="D38" s="28" t="s">
        <v>157</v>
      </c>
      <c r="E38" s="29" t="n">
        <v>12</v>
      </c>
      <c r="F38" s="29"/>
      <c r="G38" s="30" t="n">
        <v>12</v>
      </c>
      <c r="H38" s="31" t="n">
        <f aca="false">E38-G38</f>
        <v>0</v>
      </c>
      <c r="I38" s="26"/>
      <c r="J38" s="37" t="s">
        <v>33</v>
      </c>
      <c r="K38" s="37" t="s">
        <v>25</v>
      </c>
      <c r="L38" s="37" t="s">
        <v>26</v>
      </c>
      <c r="M38" s="38" t="s">
        <v>158</v>
      </c>
      <c r="N38" s="25" t="s">
        <v>159</v>
      </c>
      <c r="O38" s="25" t="s">
        <v>160</v>
      </c>
      <c r="P38" s="26" t="n">
        <v>3464247</v>
      </c>
      <c r="Q38" s="39" t="s">
        <v>30</v>
      </c>
      <c r="R38" s="39"/>
      <c r="S38" s="39"/>
      <c r="V38" s="40"/>
      <c r="W38" s="40"/>
    </row>
    <row r="39" customFormat="false" ht="24.95" hidden="false" customHeight="true" outlineLevel="0" collapsed="false">
      <c r="A39" s="25" t="n">
        <v>36</v>
      </c>
      <c r="B39" s="26" t="s">
        <v>161</v>
      </c>
      <c r="C39" s="27" t="n">
        <v>1</v>
      </c>
      <c r="D39" s="28" t="s">
        <v>162</v>
      </c>
      <c r="E39" s="29" t="n">
        <v>16</v>
      </c>
      <c r="F39" s="29"/>
      <c r="G39" s="30" t="n">
        <v>15</v>
      </c>
      <c r="H39" s="31" t="n">
        <f aca="false">E39-G39</f>
        <v>1</v>
      </c>
      <c r="I39" s="26"/>
      <c r="J39" s="37" t="s">
        <v>48</v>
      </c>
      <c r="K39" s="37" t="s">
        <v>38</v>
      </c>
      <c r="L39" s="37" t="s">
        <v>34</v>
      </c>
      <c r="M39" s="38" t="s">
        <v>163</v>
      </c>
      <c r="N39" s="25" t="s">
        <v>159</v>
      </c>
      <c r="O39" s="25" t="s">
        <v>160</v>
      </c>
      <c r="P39" s="26" t="n">
        <v>3460370</v>
      </c>
      <c r="Q39" s="39" t="s">
        <v>30</v>
      </c>
      <c r="R39" s="39"/>
      <c r="S39" s="39"/>
      <c r="V39" s="40"/>
      <c r="W39" s="40"/>
    </row>
    <row r="40" customFormat="false" ht="24.95" hidden="false" customHeight="true" outlineLevel="0" collapsed="false">
      <c r="A40" s="25" t="n">
        <v>37</v>
      </c>
      <c r="B40" s="26" t="s">
        <v>164</v>
      </c>
      <c r="C40" s="27" t="n">
        <v>1</v>
      </c>
      <c r="D40" s="28" t="s">
        <v>165</v>
      </c>
      <c r="E40" s="29" t="n">
        <v>16</v>
      </c>
      <c r="F40" s="29"/>
      <c r="G40" s="30" t="n">
        <v>15</v>
      </c>
      <c r="H40" s="31" t="n">
        <f aca="false">E40-G40</f>
        <v>1</v>
      </c>
      <c r="I40" s="26"/>
      <c r="J40" s="37" t="s">
        <v>48</v>
      </c>
      <c r="K40" s="37" t="s">
        <v>38</v>
      </c>
      <c r="L40" s="37" t="s">
        <v>34</v>
      </c>
      <c r="M40" s="38" t="s">
        <v>166</v>
      </c>
      <c r="N40" s="25" t="s">
        <v>159</v>
      </c>
      <c r="O40" s="25" t="s">
        <v>160</v>
      </c>
      <c r="P40" s="26" t="n">
        <v>3461637</v>
      </c>
      <c r="Q40" s="39" t="s">
        <v>30</v>
      </c>
      <c r="R40" s="39"/>
      <c r="S40" s="39"/>
      <c r="V40" s="40"/>
      <c r="W40" s="40"/>
    </row>
    <row r="41" customFormat="false" ht="24.95" hidden="false" customHeight="true" outlineLevel="0" collapsed="false">
      <c r="A41" s="25" t="n">
        <v>38</v>
      </c>
      <c r="B41" s="26" t="s">
        <v>167</v>
      </c>
      <c r="C41" s="27" t="n">
        <v>1</v>
      </c>
      <c r="D41" s="28" t="s">
        <v>168</v>
      </c>
      <c r="E41" s="29" t="n">
        <v>17</v>
      </c>
      <c r="F41" s="29"/>
      <c r="G41" s="30" t="n">
        <v>16</v>
      </c>
      <c r="H41" s="31" t="n">
        <f aca="false">E41-G41</f>
        <v>1</v>
      </c>
      <c r="I41" s="26"/>
      <c r="J41" s="37" t="s">
        <v>48</v>
      </c>
      <c r="K41" s="37" t="s">
        <v>64</v>
      </c>
      <c r="L41" s="37" t="s">
        <v>34</v>
      </c>
      <c r="M41" s="38" t="s">
        <v>169</v>
      </c>
      <c r="N41" s="25" t="s">
        <v>159</v>
      </c>
      <c r="O41" s="25" t="s">
        <v>160</v>
      </c>
      <c r="P41" s="26" t="n">
        <v>4823801</v>
      </c>
      <c r="Q41" s="39" t="s">
        <v>30</v>
      </c>
      <c r="R41" s="39"/>
      <c r="S41" s="39"/>
      <c r="V41" s="40"/>
      <c r="W41" s="40"/>
    </row>
    <row r="42" customFormat="false" ht="24.95" hidden="false" customHeight="true" outlineLevel="0" collapsed="false">
      <c r="A42" s="25" t="n">
        <v>39</v>
      </c>
      <c r="B42" s="26" t="s">
        <v>170</v>
      </c>
      <c r="C42" s="27" t="n">
        <v>1</v>
      </c>
      <c r="D42" s="28" t="s">
        <v>171</v>
      </c>
      <c r="E42" s="29" t="n">
        <v>9</v>
      </c>
      <c r="F42" s="29"/>
      <c r="G42" s="30" t="n">
        <v>9</v>
      </c>
      <c r="H42" s="31" t="n">
        <f aca="false">E42-G42</f>
        <v>0</v>
      </c>
      <c r="I42" s="26"/>
      <c r="J42" s="37" t="s">
        <v>37</v>
      </c>
      <c r="K42" s="37" t="s">
        <v>25</v>
      </c>
      <c r="L42" s="37" t="s">
        <v>34</v>
      </c>
      <c r="M42" s="38" t="s">
        <v>172</v>
      </c>
      <c r="N42" s="25" t="s">
        <v>159</v>
      </c>
      <c r="O42" s="25" t="s">
        <v>160</v>
      </c>
      <c r="P42" s="26" t="n">
        <v>3414317</v>
      </c>
      <c r="Q42" s="39" t="s">
        <v>30</v>
      </c>
      <c r="R42" s="39"/>
      <c r="S42" s="39"/>
      <c r="V42" s="40"/>
      <c r="W42" s="40"/>
    </row>
    <row r="43" customFormat="false" ht="24.95" hidden="false" customHeight="true" outlineLevel="0" collapsed="false">
      <c r="A43" s="25" t="n">
        <v>40</v>
      </c>
      <c r="B43" s="26" t="s">
        <v>173</v>
      </c>
      <c r="C43" s="27" t="n">
        <v>2</v>
      </c>
      <c r="D43" s="28" t="s">
        <v>174</v>
      </c>
      <c r="E43" s="29" t="n">
        <v>18</v>
      </c>
      <c r="F43" s="29"/>
      <c r="G43" s="30" t="n">
        <v>16</v>
      </c>
      <c r="H43" s="31" t="n">
        <f aca="false">E43-G43</f>
        <v>2</v>
      </c>
      <c r="I43" s="26"/>
      <c r="J43" s="37" t="s">
        <v>48</v>
      </c>
      <c r="K43" s="37" t="s">
        <v>92</v>
      </c>
      <c r="L43" s="37" t="s">
        <v>34</v>
      </c>
      <c r="M43" s="38" t="s">
        <v>175</v>
      </c>
      <c r="N43" s="25" t="s">
        <v>176</v>
      </c>
      <c r="O43" s="25" t="s">
        <v>177</v>
      </c>
      <c r="P43" s="26" t="n">
        <v>7216253</v>
      </c>
      <c r="Q43" s="39" t="s">
        <v>30</v>
      </c>
      <c r="R43" s="39"/>
      <c r="S43" s="39"/>
      <c r="V43" s="40"/>
      <c r="W43" s="40"/>
    </row>
    <row r="44" customFormat="false" ht="24.95" hidden="false" customHeight="true" outlineLevel="0" collapsed="false">
      <c r="A44" s="25" t="n">
        <v>41</v>
      </c>
      <c r="B44" s="26" t="s">
        <v>178</v>
      </c>
      <c r="C44" s="27" t="n">
        <v>2</v>
      </c>
      <c r="D44" s="28" t="s">
        <v>179</v>
      </c>
      <c r="E44" s="29" t="n">
        <v>17</v>
      </c>
      <c r="F44" s="29"/>
      <c r="G44" s="30" t="n">
        <v>17</v>
      </c>
      <c r="H44" s="31" t="n">
        <f aca="false">E44-G44</f>
        <v>0</v>
      </c>
      <c r="I44" s="26"/>
      <c r="J44" s="37" t="s">
        <v>48</v>
      </c>
      <c r="K44" s="37" t="s">
        <v>25</v>
      </c>
      <c r="L44" s="37" t="s">
        <v>25</v>
      </c>
      <c r="M44" s="38" t="s">
        <v>180</v>
      </c>
      <c r="N44" s="25" t="s">
        <v>181</v>
      </c>
      <c r="O44" s="25" t="s">
        <v>177</v>
      </c>
      <c r="P44" s="26" t="n">
        <v>7512865</v>
      </c>
      <c r="Q44" s="39" t="s">
        <v>30</v>
      </c>
      <c r="R44" s="39"/>
      <c r="S44" s="39"/>
      <c r="V44" s="40"/>
      <c r="W44" s="40"/>
    </row>
    <row r="45" customFormat="false" ht="24.95" hidden="false" customHeight="true" outlineLevel="0" collapsed="false">
      <c r="A45" s="25" t="n">
        <v>42</v>
      </c>
      <c r="B45" s="26" t="s">
        <v>182</v>
      </c>
      <c r="C45" s="27" t="n">
        <v>2</v>
      </c>
      <c r="D45" s="28" t="s">
        <v>183</v>
      </c>
      <c r="E45" s="29" t="n">
        <v>16</v>
      </c>
      <c r="F45" s="29" t="n">
        <v>1</v>
      </c>
      <c r="G45" s="30" t="n">
        <v>16</v>
      </c>
      <c r="H45" s="31" t="n">
        <f aca="false">E45-G45</f>
        <v>0</v>
      </c>
      <c r="I45" s="26"/>
      <c r="J45" s="37" t="s">
        <v>48</v>
      </c>
      <c r="K45" s="37" t="s">
        <v>38</v>
      </c>
      <c r="L45" s="37" t="s">
        <v>34</v>
      </c>
      <c r="M45" s="38" t="s">
        <v>184</v>
      </c>
      <c r="N45" s="25" t="s">
        <v>185</v>
      </c>
      <c r="O45" s="25" t="s">
        <v>177</v>
      </c>
      <c r="P45" s="26" t="n">
        <v>7013113</v>
      </c>
      <c r="Q45" s="39" t="s">
        <v>30</v>
      </c>
      <c r="R45" s="39"/>
      <c r="S45" s="39"/>
      <c r="V45" s="40"/>
      <c r="W45" s="40"/>
    </row>
    <row r="46" customFormat="false" ht="24.95" hidden="false" customHeight="true" outlineLevel="0" collapsed="false">
      <c r="A46" s="25" t="n">
        <v>43</v>
      </c>
      <c r="B46" s="26" t="s">
        <v>186</v>
      </c>
      <c r="C46" s="27" t="n">
        <v>2</v>
      </c>
      <c r="D46" s="28" t="s">
        <v>187</v>
      </c>
      <c r="E46" s="29" t="n">
        <v>17</v>
      </c>
      <c r="F46" s="29"/>
      <c r="G46" s="30" t="n">
        <v>17</v>
      </c>
      <c r="H46" s="31" t="n">
        <f aca="false">E46-G46</f>
        <v>0</v>
      </c>
      <c r="I46" s="26"/>
      <c r="J46" s="37" t="s">
        <v>48</v>
      </c>
      <c r="K46" s="37" t="s">
        <v>38</v>
      </c>
      <c r="L46" s="37" t="s">
        <v>26</v>
      </c>
      <c r="M46" s="38" t="s">
        <v>188</v>
      </c>
      <c r="N46" s="25" t="s">
        <v>176</v>
      </c>
      <c r="O46" s="25" t="s">
        <v>177</v>
      </c>
      <c r="P46" s="26" t="n">
        <v>7210359</v>
      </c>
      <c r="Q46" s="39" t="s">
        <v>30</v>
      </c>
      <c r="R46" s="39"/>
      <c r="S46" s="39"/>
      <c r="V46" s="40"/>
      <c r="W46" s="40"/>
    </row>
    <row r="47" customFormat="false" ht="24.95" hidden="false" customHeight="true" outlineLevel="0" collapsed="false">
      <c r="A47" s="25" t="n">
        <v>44</v>
      </c>
      <c r="B47" s="26" t="s">
        <v>189</v>
      </c>
      <c r="C47" s="27" t="n">
        <v>2</v>
      </c>
      <c r="D47" s="28" t="s">
        <v>190</v>
      </c>
      <c r="E47" s="29" t="n">
        <v>15</v>
      </c>
      <c r="F47" s="29"/>
      <c r="G47" s="30" t="n">
        <v>14</v>
      </c>
      <c r="H47" s="31" t="n">
        <f aca="false">E47-G47</f>
        <v>1</v>
      </c>
      <c r="I47" s="26"/>
      <c r="J47" s="37" t="s">
        <v>24</v>
      </c>
      <c r="K47" s="37" t="s">
        <v>64</v>
      </c>
      <c r="L47" s="37" t="s">
        <v>34</v>
      </c>
      <c r="M47" s="38" t="s">
        <v>191</v>
      </c>
      <c r="N47" s="25" t="s">
        <v>192</v>
      </c>
      <c r="O47" s="25" t="s">
        <v>177</v>
      </c>
      <c r="P47" s="26" t="n">
        <v>7010240</v>
      </c>
      <c r="Q47" s="39" t="s">
        <v>30</v>
      </c>
      <c r="R47" s="39"/>
      <c r="S47" s="39"/>
      <c r="V47" s="40"/>
      <c r="W47" s="40"/>
    </row>
    <row r="48" customFormat="false" ht="24.95" hidden="false" customHeight="true" outlineLevel="0" collapsed="false">
      <c r="A48" s="25" t="n">
        <v>45</v>
      </c>
      <c r="B48" s="26" t="s">
        <v>193</v>
      </c>
      <c r="C48" s="27" t="n">
        <v>2</v>
      </c>
      <c r="D48" s="28" t="s">
        <v>194</v>
      </c>
      <c r="E48" s="29" t="n">
        <v>18</v>
      </c>
      <c r="F48" s="29"/>
      <c r="G48" s="30" t="n">
        <v>17</v>
      </c>
      <c r="H48" s="31" t="n">
        <f aca="false">E48-G48</f>
        <v>1</v>
      </c>
      <c r="I48" s="26"/>
      <c r="J48" s="37" t="s">
        <v>48</v>
      </c>
      <c r="K48" s="37" t="s">
        <v>92</v>
      </c>
      <c r="L48" s="37" t="s">
        <v>34</v>
      </c>
      <c r="M48" s="38" t="s">
        <v>195</v>
      </c>
      <c r="N48" s="25" t="s">
        <v>196</v>
      </c>
      <c r="O48" s="25" t="s">
        <v>197</v>
      </c>
      <c r="P48" s="26" t="n">
        <v>9013846</v>
      </c>
      <c r="Q48" s="39" t="s">
        <v>30</v>
      </c>
      <c r="R48" s="39"/>
      <c r="S48" s="39"/>
      <c r="V48" s="40"/>
      <c r="W48" s="40"/>
    </row>
    <row r="49" customFormat="false" ht="24.95" hidden="false" customHeight="true" outlineLevel="0" collapsed="false">
      <c r="A49" s="25" t="n">
        <v>46</v>
      </c>
      <c r="B49" s="26" t="s">
        <v>198</v>
      </c>
      <c r="C49" s="27" t="n">
        <v>2</v>
      </c>
      <c r="D49" s="28" t="s">
        <v>199</v>
      </c>
      <c r="E49" s="29" t="n">
        <v>9</v>
      </c>
      <c r="F49" s="29"/>
      <c r="G49" s="30" t="n">
        <v>9</v>
      </c>
      <c r="H49" s="31" t="n">
        <f aca="false">E49-G49</f>
        <v>0</v>
      </c>
      <c r="I49" s="26"/>
      <c r="J49" s="37" t="s">
        <v>37</v>
      </c>
      <c r="K49" s="37" t="s">
        <v>25</v>
      </c>
      <c r="L49" s="37" t="s">
        <v>34</v>
      </c>
      <c r="M49" s="38" t="s">
        <v>200</v>
      </c>
      <c r="N49" s="25" t="s">
        <v>196</v>
      </c>
      <c r="O49" s="25" t="s">
        <v>201</v>
      </c>
      <c r="P49" s="26" t="n">
        <v>7515171</v>
      </c>
      <c r="Q49" s="39" t="s">
        <v>30</v>
      </c>
      <c r="R49" s="39"/>
      <c r="S49" s="39"/>
      <c r="V49" s="40"/>
      <c r="W49" s="40"/>
    </row>
    <row r="50" customFormat="false" ht="24.95" hidden="false" customHeight="true" outlineLevel="0" collapsed="false">
      <c r="A50" s="25" t="n">
        <v>47</v>
      </c>
      <c r="B50" s="26" t="s">
        <v>202</v>
      </c>
      <c r="C50" s="27" t="n">
        <v>2</v>
      </c>
      <c r="D50" s="28" t="s">
        <v>203</v>
      </c>
      <c r="E50" s="29" t="n">
        <v>12</v>
      </c>
      <c r="F50" s="29"/>
      <c r="G50" s="30" t="n">
        <v>12</v>
      </c>
      <c r="H50" s="31" t="n">
        <f aca="false">E50-G50</f>
        <v>0</v>
      </c>
      <c r="I50" s="26"/>
      <c r="J50" s="37" t="s">
        <v>44</v>
      </c>
      <c r="K50" s="37" t="s">
        <v>26</v>
      </c>
      <c r="L50" s="37" t="s">
        <v>26</v>
      </c>
      <c r="M50" s="38" t="s">
        <v>204</v>
      </c>
      <c r="N50" s="25" t="s">
        <v>205</v>
      </c>
      <c r="O50" s="25" t="s">
        <v>201</v>
      </c>
      <c r="P50" s="26" t="n">
        <v>7514129</v>
      </c>
      <c r="Q50" s="39" t="s">
        <v>30</v>
      </c>
      <c r="R50" s="39"/>
      <c r="S50" s="39"/>
      <c r="V50" s="40"/>
      <c r="W50" s="40"/>
    </row>
    <row r="51" customFormat="false" ht="24.95" hidden="false" customHeight="true" outlineLevel="0" collapsed="false">
      <c r="A51" s="25" t="n">
        <v>48</v>
      </c>
      <c r="B51" s="26" t="s">
        <v>206</v>
      </c>
      <c r="C51" s="27" t="n">
        <v>2</v>
      </c>
      <c r="D51" s="28" t="s">
        <v>207</v>
      </c>
      <c r="E51" s="29" t="n">
        <v>13</v>
      </c>
      <c r="F51" s="29"/>
      <c r="G51" s="30" t="n">
        <v>12</v>
      </c>
      <c r="H51" s="31" t="n">
        <f aca="false">E51-G51</f>
        <v>1</v>
      </c>
      <c r="I51" s="26"/>
      <c r="J51" s="37" t="s">
        <v>208</v>
      </c>
      <c r="K51" s="37" t="s">
        <v>26</v>
      </c>
      <c r="L51" s="37" t="s">
        <v>26</v>
      </c>
      <c r="M51" s="38" t="s">
        <v>209</v>
      </c>
      <c r="N51" s="25" t="s">
        <v>210</v>
      </c>
      <c r="O51" s="25" t="s">
        <v>211</v>
      </c>
      <c r="P51" s="26" t="n">
        <v>9021168</v>
      </c>
      <c r="Q51" s="39" t="s">
        <v>30</v>
      </c>
      <c r="R51" s="39"/>
      <c r="S51" s="39"/>
      <c r="V51" s="40"/>
      <c r="W51" s="40"/>
    </row>
    <row r="52" customFormat="false" ht="24.95" hidden="false" customHeight="true" outlineLevel="0" collapsed="false">
      <c r="A52" s="25" t="n">
        <v>49</v>
      </c>
      <c r="B52" s="26" t="s">
        <v>212</v>
      </c>
      <c r="C52" s="27" t="n">
        <v>2</v>
      </c>
      <c r="D52" s="28" t="s">
        <v>213</v>
      </c>
      <c r="E52" s="29" t="n">
        <v>14</v>
      </c>
      <c r="F52" s="29"/>
      <c r="G52" s="30" t="n">
        <v>14</v>
      </c>
      <c r="H52" s="31" t="n">
        <f aca="false">E52-G52</f>
        <v>0</v>
      </c>
      <c r="I52" s="26"/>
      <c r="J52" s="37" t="s">
        <v>24</v>
      </c>
      <c r="K52" s="37" t="s">
        <v>25</v>
      </c>
      <c r="L52" s="37" t="s">
        <v>26</v>
      </c>
      <c r="M52" s="38" t="s">
        <v>214</v>
      </c>
      <c r="N52" s="25" t="s">
        <v>210</v>
      </c>
      <c r="O52" s="25" t="s">
        <v>211</v>
      </c>
      <c r="P52" s="26" t="n">
        <v>9231030</v>
      </c>
      <c r="Q52" s="39" t="s">
        <v>30</v>
      </c>
      <c r="R52" s="39"/>
      <c r="S52" s="39"/>
      <c r="V52" s="40"/>
      <c r="W52" s="40"/>
    </row>
    <row r="53" customFormat="false" ht="24.95" hidden="false" customHeight="true" outlineLevel="0" collapsed="false">
      <c r="A53" s="25" t="n">
        <v>50</v>
      </c>
      <c r="B53" s="26" t="s">
        <v>215</v>
      </c>
      <c r="C53" s="27" t="n">
        <v>2</v>
      </c>
      <c r="D53" s="28" t="s">
        <v>216</v>
      </c>
      <c r="E53" s="29" t="n">
        <v>13</v>
      </c>
      <c r="F53" s="29"/>
      <c r="G53" s="30" t="n">
        <v>13</v>
      </c>
      <c r="H53" s="31" t="n">
        <f aca="false">E53-G53</f>
        <v>0</v>
      </c>
      <c r="I53" s="26"/>
      <c r="J53" s="37" t="s">
        <v>44</v>
      </c>
      <c r="K53" s="37" t="s">
        <v>25</v>
      </c>
      <c r="L53" s="37" t="s">
        <v>26</v>
      </c>
      <c r="M53" s="38" t="s">
        <v>217</v>
      </c>
      <c r="N53" s="25" t="s">
        <v>218</v>
      </c>
      <c r="O53" s="25" t="s">
        <v>211</v>
      </c>
      <c r="P53" s="26" t="n">
        <v>9015595</v>
      </c>
      <c r="Q53" s="39" t="s">
        <v>30</v>
      </c>
      <c r="R53" s="39"/>
      <c r="S53" s="39"/>
      <c r="V53" s="40"/>
      <c r="W53" s="40"/>
    </row>
    <row r="54" customFormat="false" ht="24.95" hidden="false" customHeight="true" outlineLevel="0" collapsed="false">
      <c r="A54" s="25" t="n">
        <v>51</v>
      </c>
      <c r="B54" s="26" t="s">
        <v>219</v>
      </c>
      <c r="C54" s="27" t="n">
        <v>2</v>
      </c>
      <c r="D54" s="28" t="s">
        <v>220</v>
      </c>
      <c r="E54" s="29" t="n">
        <v>14</v>
      </c>
      <c r="F54" s="29"/>
      <c r="G54" s="30" t="n">
        <v>14</v>
      </c>
      <c r="H54" s="31" t="n">
        <f aca="false">E54-G54</f>
        <v>0</v>
      </c>
      <c r="I54" s="26"/>
      <c r="J54" s="37" t="s">
        <v>24</v>
      </c>
      <c r="K54" s="37" t="s">
        <v>25</v>
      </c>
      <c r="L54" s="37" t="s">
        <v>26</v>
      </c>
      <c r="M54" s="38" t="s">
        <v>214</v>
      </c>
      <c r="N54" s="25" t="s">
        <v>210</v>
      </c>
      <c r="O54" s="25" t="s">
        <v>211</v>
      </c>
      <c r="P54" s="26" t="n">
        <v>9221151</v>
      </c>
      <c r="Q54" s="39" t="s">
        <v>30</v>
      </c>
      <c r="R54" s="39"/>
      <c r="S54" s="39"/>
      <c r="V54" s="40"/>
      <c r="W54" s="40"/>
    </row>
    <row r="55" customFormat="false" ht="24.95" hidden="false" customHeight="true" outlineLevel="0" collapsed="false">
      <c r="A55" s="25" t="n">
        <v>52</v>
      </c>
      <c r="B55" s="26" t="s">
        <v>221</v>
      </c>
      <c r="C55" s="27" t="n">
        <v>2</v>
      </c>
      <c r="D55" s="28" t="s">
        <v>222</v>
      </c>
      <c r="E55" s="29" t="n">
        <v>17</v>
      </c>
      <c r="F55" s="29"/>
      <c r="G55" s="30" t="n">
        <v>16</v>
      </c>
      <c r="H55" s="31" t="n">
        <f aca="false">E55-G55</f>
        <v>1</v>
      </c>
      <c r="I55" s="26"/>
      <c r="J55" s="37" t="s">
        <v>48</v>
      </c>
      <c r="K55" s="37" t="s">
        <v>38</v>
      </c>
      <c r="L55" s="37" t="s">
        <v>26</v>
      </c>
      <c r="M55" s="38" t="s">
        <v>223</v>
      </c>
      <c r="N55" s="25" t="s">
        <v>218</v>
      </c>
      <c r="O55" s="25" t="s">
        <v>211</v>
      </c>
      <c r="P55" s="26" t="n">
        <v>9237197</v>
      </c>
      <c r="Q55" s="39" t="s">
        <v>30</v>
      </c>
      <c r="R55" s="39"/>
      <c r="S55" s="39"/>
      <c r="V55" s="40"/>
      <c r="W55" s="40"/>
    </row>
    <row r="56" customFormat="false" ht="24.95" hidden="false" customHeight="true" outlineLevel="0" collapsed="false">
      <c r="A56" s="25" t="n">
        <v>53</v>
      </c>
      <c r="B56" s="26" t="s">
        <v>224</v>
      </c>
      <c r="C56" s="27" t="n">
        <v>2</v>
      </c>
      <c r="D56" s="28" t="s">
        <v>225</v>
      </c>
      <c r="E56" s="29" t="n">
        <v>12</v>
      </c>
      <c r="F56" s="29"/>
      <c r="G56" s="30" t="n">
        <v>12</v>
      </c>
      <c r="H56" s="31" t="n">
        <f aca="false">E56-G56</f>
        <v>0</v>
      </c>
      <c r="I56" s="26"/>
      <c r="J56" s="37" t="s">
        <v>44</v>
      </c>
      <c r="K56" s="37" t="s">
        <v>25</v>
      </c>
      <c r="L56" s="37" t="s">
        <v>34</v>
      </c>
      <c r="M56" s="38" t="s">
        <v>217</v>
      </c>
      <c r="N56" s="25" t="s">
        <v>218</v>
      </c>
      <c r="O56" s="25" t="s">
        <v>211</v>
      </c>
      <c r="P56" s="26" t="n">
        <v>9010146</v>
      </c>
      <c r="Q56" s="39" t="s">
        <v>30</v>
      </c>
      <c r="R56" s="39"/>
      <c r="S56" s="39"/>
      <c r="V56" s="40"/>
      <c r="W56" s="40"/>
    </row>
    <row r="57" customFormat="false" ht="24.95" hidden="false" customHeight="true" outlineLevel="0" collapsed="false">
      <c r="A57" s="25" t="n">
        <v>54</v>
      </c>
      <c r="B57" s="26" t="s">
        <v>226</v>
      </c>
      <c r="C57" s="27" t="n">
        <v>2</v>
      </c>
      <c r="D57" s="28" t="s">
        <v>227</v>
      </c>
      <c r="E57" s="29" t="n">
        <v>14</v>
      </c>
      <c r="F57" s="29"/>
      <c r="G57" s="30" t="n">
        <v>14</v>
      </c>
      <c r="H57" s="31" t="n">
        <f aca="false">E57-G57</f>
        <v>0</v>
      </c>
      <c r="I57" s="26"/>
      <c r="J57" s="37" t="s">
        <v>24</v>
      </c>
      <c r="K57" s="37" t="s">
        <v>38</v>
      </c>
      <c r="L57" s="37" t="s">
        <v>34</v>
      </c>
      <c r="M57" s="38" t="s">
        <v>228</v>
      </c>
      <c r="N57" s="25" t="s">
        <v>218</v>
      </c>
      <c r="O57" s="25" t="s">
        <v>211</v>
      </c>
      <c r="P57" s="26" t="n">
        <v>9335509</v>
      </c>
      <c r="Q57" s="39" t="s">
        <v>30</v>
      </c>
      <c r="R57" s="39"/>
      <c r="S57" s="39"/>
      <c r="V57" s="40"/>
      <c r="W57" s="40"/>
    </row>
    <row r="58" customFormat="false" ht="24.95" hidden="false" customHeight="true" outlineLevel="0" collapsed="false">
      <c r="A58" s="25" t="n">
        <v>55</v>
      </c>
      <c r="B58" s="26" t="s">
        <v>229</v>
      </c>
      <c r="C58" s="27" t="n">
        <v>2</v>
      </c>
      <c r="D58" s="28" t="s">
        <v>230</v>
      </c>
      <c r="E58" s="29" t="n">
        <v>13</v>
      </c>
      <c r="F58" s="29"/>
      <c r="G58" s="30" t="n">
        <v>13</v>
      </c>
      <c r="H58" s="31" t="n">
        <f aca="false">E58-G58</f>
        <v>0</v>
      </c>
      <c r="I58" s="26"/>
      <c r="J58" s="37" t="s">
        <v>24</v>
      </c>
      <c r="K58" s="37" t="s">
        <v>25</v>
      </c>
      <c r="L58" s="37" t="s">
        <v>34</v>
      </c>
      <c r="M58" s="38" t="s">
        <v>231</v>
      </c>
      <c r="N58" s="25" t="s">
        <v>218</v>
      </c>
      <c r="O58" s="25" t="s">
        <v>211</v>
      </c>
      <c r="P58" s="26" t="n">
        <v>9013143</v>
      </c>
      <c r="Q58" s="39" t="s">
        <v>30</v>
      </c>
      <c r="R58" s="39"/>
      <c r="S58" s="39"/>
      <c r="V58" s="40"/>
      <c r="W58" s="40"/>
    </row>
    <row r="59" customFormat="false" ht="24.95" hidden="false" customHeight="true" outlineLevel="0" collapsed="false">
      <c r="A59" s="25" t="n">
        <v>56</v>
      </c>
      <c r="B59" s="26" t="s">
        <v>232</v>
      </c>
      <c r="C59" s="27" t="n">
        <v>2</v>
      </c>
      <c r="D59" s="28" t="s">
        <v>233</v>
      </c>
      <c r="E59" s="29" t="n">
        <v>12</v>
      </c>
      <c r="F59" s="29"/>
      <c r="G59" s="30" t="n">
        <v>12</v>
      </c>
      <c r="H59" s="31" t="n">
        <f aca="false">E59-G59</f>
        <v>0</v>
      </c>
      <c r="I59" s="26"/>
      <c r="J59" s="37" t="s">
        <v>33</v>
      </c>
      <c r="K59" s="37" t="s">
        <v>25</v>
      </c>
      <c r="L59" s="37" t="s">
        <v>26</v>
      </c>
      <c r="M59" s="38" t="s">
        <v>234</v>
      </c>
      <c r="N59" s="25" t="s">
        <v>218</v>
      </c>
      <c r="O59" s="25" t="s">
        <v>211</v>
      </c>
      <c r="P59" s="26" t="n">
        <v>9019100</v>
      </c>
      <c r="Q59" s="39" t="s">
        <v>30</v>
      </c>
      <c r="R59" s="39"/>
      <c r="S59" s="39"/>
      <c r="V59" s="40"/>
      <c r="W59" s="40"/>
    </row>
    <row r="60" customFormat="false" ht="24.95" hidden="false" customHeight="true" outlineLevel="0" collapsed="false">
      <c r="A60" s="25" t="n">
        <v>57</v>
      </c>
      <c r="B60" s="26" t="s">
        <v>235</v>
      </c>
      <c r="C60" s="27" t="n">
        <v>2</v>
      </c>
      <c r="D60" s="28" t="s">
        <v>236</v>
      </c>
      <c r="E60" s="29" t="n">
        <v>13</v>
      </c>
      <c r="F60" s="29"/>
      <c r="G60" s="30" t="n">
        <v>12</v>
      </c>
      <c r="H60" s="31" t="n">
        <f aca="false">E60-G60</f>
        <v>1</v>
      </c>
      <c r="I60" s="26"/>
      <c r="J60" s="37" t="s">
        <v>24</v>
      </c>
      <c r="K60" s="37" t="s">
        <v>25</v>
      </c>
      <c r="L60" s="37" t="s">
        <v>34</v>
      </c>
      <c r="M60" s="38" t="s">
        <v>200</v>
      </c>
      <c r="N60" s="25" t="s">
        <v>196</v>
      </c>
      <c r="O60" s="25" t="s">
        <v>201</v>
      </c>
      <c r="P60" s="26" t="n">
        <v>7518298</v>
      </c>
      <c r="Q60" s="39" t="s">
        <v>30</v>
      </c>
      <c r="R60" s="39"/>
      <c r="S60" s="39"/>
      <c r="V60" s="40"/>
      <c r="W60" s="40"/>
    </row>
    <row r="61" customFormat="false" ht="24.95" hidden="false" customHeight="true" outlineLevel="0" collapsed="false">
      <c r="A61" s="25" t="n">
        <v>58</v>
      </c>
      <c r="B61" s="26" t="s">
        <v>237</v>
      </c>
      <c r="C61" s="27" t="n">
        <v>2</v>
      </c>
      <c r="D61" s="28" t="s">
        <v>238</v>
      </c>
      <c r="E61" s="29" t="n">
        <v>12</v>
      </c>
      <c r="F61" s="29"/>
      <c r="G61" s="30" t="n">
        <v>12</v>
      </c>
      <c r="H61" s="31" t="n">
        <f aca="false">E61-G61</f>
        <v>0</v>
      </c>
      <c r="I61" s="26"/>
      <c r="J61" s="37" t="s">
        <v>44</v>
      </c>
      <c r="K61" s="37" t="s">
        <v>25</v>
      </c>
      <c r="L61" s="37" t="s">
        <v>34</v>
      </c>
      <c r="M61" s="38" t="s">
        <v>204</v>
      </c>
      <c r="N61" s="25" t="s">
        <v>205</v>
      </c>
      <c r="O61" s="25" t="s">
        <v>201</v>
      </c>
      <c r="P61" s="26" t="n">
        <v>7010496</v>
      </c>
      <c r="Q61" s="39" t="s">
        <v>30</v>
      </c>
      <c r="R61" s="39"/>
      <c r="S61" s="39"/>
      <c r="V61" s="40"/>
      <c r="W61" s="40"/>
    </row>
    <row r="62" customFormat="false" ht="24.95" hidden="false" customHeight="true" outlineLevel="0" collapsed="false">
      <c r="A62" s="25" t="n">
        <v>59</v>
      </c>
      <c r="B62" s="26" t="s">
        <v>239</v>
      </c>
      <c r="C62" s="27" t="n">
        <v>2</v>
      </c>
      <c r="D62" s="28" t="s">
        <v>240</v>
      </c>
      <c r="E62" s="29" t="n">
        <v>16</v>
      </c>
      <c r="F62" s="29"/>
      <c r="G62" s="30" t="n">
        <v>15</v>
      </c>
      <c r="H62" s="31" t="n">
        <f aca="false">E62-G62</f>
        <v>1</v>
      </c>
      <c r="I62" s="26"/>
      <c r="J62" s="37" t="s">
        <v>48</v>
      </c>
      <c r="K62" s="37" t="s">
        <v>38</v>
      </c>
      <c r="L62" s="37" t="s">
        <v>34</v>
      </c>
      <c r="M62" s="38" t="s">
        <v>241</v>
      </c>
      <c r="N62" s="25" t="s">
        <v>242</v>
      </c>
      <c r="O62" s="25" t="s">
        <v>243</v>
      </c>
      <c r="P62" s="26" t="n">
        <v>9711678</v>
      </c>
      <c r="Q62" s="39" t="s">
        <v>30</v>
      </c>
      <c r="R62" s="39"/>
      <c r="S62" s="39"/>
      <c r="V62" s="40"/>
      <c r="W62" s="40"/>
    </row>
    <row r="63" customFormat="false" ht="24.95" hidden="false" customHeight="true" outlineLevel="0" collapsed="false">
      <c r="A63" s="25" t="n">
        <v>60</v>
      </c>
      <c r="B63" s="26" t="s">
        <v>244</v>
      </c>
      <c r="C63" s="27" t="n">
        <v>2</v>
      </c>
      <c r="D63" s="28" t="s">
        <v>245</v>
      </c>
      <c r="E63" s="29" t="n">
        <v>13</v>
      </c>
      <c r="F63" s="29"/>
      <c r="G63" s="30" t="n">
        <v>13</v>
      </c>
      <c r="H63" s="31" t="n">
        <f aca="false">E63-G63</f>
        <v>0</v>
      </c>
      <c r="I63" s="26"/>
      <c r="J63" s="37" t="s">
        <v>44</v>
      </c>
      <c r="K63" s="37" t="s">
        <v>38</v>
      </c>
      <c r="L63" s="37" t="s">
        <v>34</v>
      </c>
      <c r="M63" s="38" t="s">
        <v>246</v>
      </c>
      <c r="N63" s="25" t="s">
        <v>247</v>
      </c>
      <c r="O63" s="25" t="s">
        <v>243</v>
      </c>
      <c r="P63" s="26" t="n">
        <v>9711883</v>
      </c>
      <c r="Q63" s="39" t="s">
        <v>30</v>
      </c>
      <c r="R63" s="39"/>
      <c r="S63" s="39"/>
      <c r="V63" s="40"/>
      <c r="W63" s="40"/>
    </row>
    <row r="64" customFormat="false" ht="24.95" hidden="false" customHeight="true" outlineLevel="0" collapsed="false">
      <c r="A64" s="25" t="n">
        <v>61</v>
      </c>
      <c r="B64" s="26" t="s">
        <v>248</v>
      </c>
      <c r="C64" s="27" t="n">
        <v>2</v>
      </c>
      <c r="D64" s="28" t="s">
        <v>249</v>
      </c>
      <c r="E64" s="29" t="n">
        <v>8</v>
      </c>
      <c r="F64" s="29"/>
      <c r="G64" s="30" t="n">
        <v>8</v>
      </c>
      <c r="H64" s="31" t="n">
        <f aca="false">E64-G64</f>
        <v>0</v>
      </c>
      <c r="I64" s="26"/>
      <c r="J64" s="37" t="s">
        <v>37</v>
      </c>
      <c r="K64" s="37" t="s">
        <v>26</v>
      </c>
      <c r="L64" s="37" t="s">
        <v>34</v>
      </c>
      <c r="M64" s="38" t="s">
        <v>250</v>
      </c>
      <c r="N64" s="25" t="s">
        <v>242</v>
      </c>
      <c r="O64" s="25" t="s">
        <v>243</v>
      </c>
      <c r="P64" s="26" t="n">
        <v>9711786</v>
      </c>
      <c r="Q64" s="39" t="s">
        <v>30</v>
      </c>
      <c r="R64" s="39"/>
      <c r="S64" s="39"/>
      <c r="V64" s="40"/>
      <c r="W64" s="40"/>
    </row>
    <row r="65" customFormat="false" ht="24.95" hidden="false" customHeight="true" outlineLevel="0" collapsed="false">
      <c r="A65" s="25" t="n">
        <v>62</v>
      </c>
      <c r="B65" s="26" t="s">
        <v>251</v>
      </c>
      <c r="C65" s="27" t="n">
        <v>2</v>
      </c>
      <c r="D65" s="28" t="s">
        <v>252</v>
      </c>
      <c r="E65" s="29" t="n">
        <v>9</v>
      </c>
      <c r="F65" s="29"/>
      <c r="G65" s="30" t="n">
        <v>9</v>
      </c>
      <c r="H65" s="31" t="n">
        <f aca="false">E65-G65</f>
        <v>0</v>
      </c>
      <c r="I65" s="26"/>
      <c r="J65" s="37" t="s">
        <v>113</v>
      </c>
      <c r="K65" s="37" t="s">
        <v>26</v>
      </c>
      <c r="L65" s="37" t="s">
        <v>34</v>
      </c>
      <c r="M65" s="38" t="s">
        <v>253</v>
      </c>
      <c r="N65" s="25" t="s">
        <v>247</v>
      </c>
      <c r="O65" s="25" t="s">
        <v>243</v>
      </c>
      <c r="P65" s="26" t="n">
        <v>9027582</v>
      </c>
      <c r="Q65" s="39" t="s">
        <v>30</v>
      </c>
      <c r="R65" s="39"/>
      <c r="S65" s="39"/>
      <c r="V65" s="40"/>
      <c r="W65" s="40"/>
    </row>
    <row r="66" customFormat="false" ht="24.95" hidden="false" customHeight="true" outlineLevel="0" collapsed="false">
      <c r="A66" s="25" t="n">
        <v>63</v>
      </c>
      <c r="B66" s="26" t="s">
        <v>254</v>
      </c>
      <c r="C66" s="27" t="n">
        <v>2</v>
      </c>
      <c r="D66" s="28" t="s">
        <v>255</v>
      </c>
      <c r="E66" s="29" t="n">
        <v>12</v>
      </c>
      <c r="F66" s="29"/>
      <c r="G66" s="30" t="n">
        <v>11</v>
      </c>
      <c r="H66" s="31" t="n">
        <f aca="false">E66-G66</f>
        <v>1</v>
      </c>
      <c r="I66" s="26"/>
      <c r="J66" s="37" t="s">
        <v>44</v>
      </c>
      <c r="K66" s="37" t="s">
        <v>25</v>
      </c>
      <c r="L66" s="37" t="s">
        <v>34</v>
      </c>
      <c r="M66" s="38" t="s">
        <v>256</v>
      </c>
      <c r="N66" s="25" t="s">
        <v>257</v>
      </c>
      <c r="O66" s="25" t="s">
        <v>243</v>
      </c>
      <c r="P66" s="26" t="n">
        <v>9708283</v>
      </c>
      <c r="Q66" s="39" t="s">
        <v>30</v>
      </c>
      <c r="R66" s="39"/>
      <c r="S66" s="39"/>
      <c r="V66" s="40"/>
      <c r="W66" s="40"/>
    </row>
    <row r="67" customFormat="false" ht="24.95" hidden="false" customHeight="true" outlineLevel="0" collapsed="false">
      <c r="A67" s="25" t="n">
        <v>64</v>
      </c>
      <c r="B67" s="26" t="s">
        <v>258</v>
      </c>
      <c r="C67" s="27" t="n">
        <v>2</v>
      </c>
      <c r="D67" s="28" t="s">
        <v>259</v>
      </c>
      <c r="E67" s="29" t="n">
        <v>16</v>
      </c>
      <c r="F67" s="29"/>
      <c r="G67" s="30" t="n">
        <v>16</v>
      </c>
      <c r="H67" s="31" t="n">
        <f aca="false">E67-G67</f>
        <v>0</v>
      </c>
      <c r="I67" s="26"/>
      <c r="J67" s="37" t="s">
        <v>48</v>
      </c>
      <c r="K67" s="37" t="s">
        <v>38</v>
      </c>
      <c r="L67" s="37" t="s">
        <v>34</v>
      </c>
      <c r="M67" s="38" t="s">
        <v>260</v>
      </c>
      <c r="N67" s="25" t="s">
        <v>261</v>
      </c>
      <c r="O67" s="25" t="s">
        <v>243</v>
      </c>
      <c r="P67" s="26" t="n">
        <v>9718783</v>
      </c>
      <c r="Q67" s="39" t="s">
        <v>30</v>
      </c>
      <c r="R67" s="39"/>
      <c r="S67" s="39"/>
      <c r="V67" s="40"/>
      <c r="W67" s="40"/>
    </row>
    <row r="68" customFormat="false" ht="24.95" hidden="false" customHeight="true" outlineLevel="0" collapsed="false">
      <c r="A68" s="25" t="n">
        <v>65</v>
      </c>
      <c r="B68" s="26" t="s">
        <v>262</v>
      </c>
      <c r="C68" s="27" t="n">
        <v>2</v>
      </c>
      <c r="D68" s="28" t="s">
        <v>263</v>
      </c>
      <c r="E68" s="29" t="n">
        <v>9</v>
      </c>
      <c r="F68" s="29"/>
      <c r="G68" s="30" t="n">
        <v>8</v>
      </c>
      <c r="H68" s="31" t="n">
        <f aca="false">E68-G68</f>
        <v>1</v>
      </c>
      <c r="I68" s="26"/>
      <c r="J68" s="37" t="s">
        <v>37</v>
      </c>
      <c r="K68" s="37" t="s">
        <v>25</v>
      </c>
      <c r="L68" s="37" t="s">
        <v>34</v>
      </c>
      <c r="M68" s="38" t="s">
        <v>264</v>
      </c>
      <c r="N68" s="25" t="s">
        <v>247</v>
      </c>
      <c r="O68" s="25" t="s">
        <v>243</v>
      </c>
      <c r="P68" s="26" t="n">
        <v>9021398</v>
      </c>
      <c r="Q68" s="39" t="s">
        <v>30</v>
      </c>
      <c r="R68" s="39"/>
      <c r="S68" s="39"/>
      <c r="V68" s="40"/>
      <c r="W68" s="40"/>
    </row>
    <row r="69" customFormat="false" ht="24.95" hidden="false" customHeight="true" outlineLevel="0" collapsed="false">
      <c r="A69" s="25" t="n">
        <v>66</v>
      </c>
      <c r="B69" s="26" t="s">
        <v>265</v>
      </c>
      <c r="C69" s="27" t="n">
        <v>2</v>
      </c>
      <c r="D69" s="28" t="s">
        <v>266</v>
      </c>
      <c r="E69" s="29" t="n">
        <v>13</v>
      </c>
      <c r="F69" s="29"/>
      <c r="G69" s="30" t="n">
        <v>12</v>
      </c>
      <c r="H69" s="31" t="n">
        <f aca="false">E69-G69</f>
        <v>1</v>
      </c>
      <c r="I69" s="26"/>
      <c r="J69" s="37" t="s">
        <v>44</v>
      </c>
      <c r="K69" s="37" t="s">
        <v>38</v>
      </c>
      <c r="L69" s="37" t="s">
        <v>34</v>
      </c>
      <c r="M69" s="38" t="s">
        <v>267</v>
      </c>
      <c r="N69" s="25" t="s">
        <v>247</v>
      </c>
      <c r="O69" s="25" t="s">
        <v>243</v>
      </c>
      <c r="P69" s="26" t="n">
        <v>9019844</v>
      </c>
      <c r="Q69" s="39" t="s">
        <v>30</v>
      </c>
      <c r="R69" s="39"/>
      <c r="S69" s="39"/>
      <c r="V69" s="40"/>
      <c r="W69" s="40"/>
    </row>
    <row r="70" customFormat="false" ht="24.95" hidden="false" customHeight="true" outlineLevel="0" collapsed="false">
      <c r="A70" s="25" t="n">
        <v>67</v>
      </c>
      <c r="B70" s="26" t="s">
        <v>268</v>
      </c>
      <c r="C70" s="27" t="n">
        <v>3</v>
      </c>
      <c r="D70" s="28" t="s">
        <v>269</v>
      </c>
      <c r="E70" s="29" t="n">
        <v>16</v>
      </c>
      <c r="F70" s="29"/>
      <c r="G70" s="41" t="n">
        <v>15</v>
      </c>
      <c r="H70" s="31" t="n">
        <f aca="false">E70-G70</f>
        <v>1</v>
      </c>
      <c r="I70" s="26"/>
      <c r="J70" s="37" t="s">
        <v>48</v>
      </c>
      <c r="K70" s="37" t="s">
        <v>38</v>
      </c>
      <c r="L70" s="37" t="s">
        <v>34</v>
      </c>
      <c r="M70" s="38" t="s">
        <v>270</v>
      </c>
      <c r="N70" s="25" t="s">
        <v>271</v>
      </c>
      <c r="O70" s="25" t="s">
        <v>272</v>
      </c>
      <c r="P70" s="26" t="n">
        <v>7772974</v>
      </c>
      <c r="Q70" s="39" t="s">
        <v>30</v>
      </c>
      <c r="R70" s="39"/>
      <c r="S70" s="39"/>
      <c r="V70" s="40"/>
      <c r="W70" s="40"/>
    </row>
    <row r="71" customFormat="false" ht="24.95" hidden="false" customHeight="true" outlineLevel="0" collapsed="false">
      <c r="A71" s="25" t="n">
        <v>68</v>
      </c>
      <c r="B71" s="26" t="s">
        <v>273</v>
      </c>
      <c r="C71" s="27" t="n">
        <v>3</v>
      </c>
      <c r="D71" s="28" t="s">
        <v>274</v>
      </c>
      <c r="E71" s="29" t="n">
        <v>17</v>
      </c>
      <c r="F71" s="29"/>
      <c r="G71" s="41" t="n">
        <v>17</v>
      </c>
      <c r="H71" s="31" t="n">
        <f aca="false">E71-G71</f>
        <v>0</v>
      </c>
      <c r="I71" s="26"/>
      <c r="J71" s="37" t="s">
        <v>48</v>
      </c>
      <c r="K71" s="37" t="s">
        <v>64</v>
      </c>
      <c r="L71" s="37" t="s">
        <v>34</v>
      </c>
      <c r="M71" s="38" t="s">
        <v>275</v>
      </c>
      <c r="N71" s="25" t="s">
        <v>276</v>
      </c>
      <c r="O71" s="25" t="s">
        <v>277</v>
      </c>
      <c r="P71" s="26" t="n">
        <v>7215357</v>
      </c>
      <c r="Q71" s="39" t="s">
        <v>30</v>
      </c>
      <c r="R71" s="39"/>
      <c r="S71" s="39"/>
      <c r="V71" s="40"/>
      <c r="W71" s="40"/>
    </row>
    <row r="72" customFormat="false" ht="24.95" hidden="false" customHeight="true" outlineLevel="0" collapsed="false">
      <c r="A72" s="25" t="n">
        <v>69</v>
      </c>
      <c r="B72" s="26" t="s">
        <v>278</v>
      </c>
      <c r="C72" s="27" t="n">
        <v>3</v>
      </c>
      <c r="D72" s="28" t="s">
        <v>279</v>
      </c>
      <c r="E72" s="29" t="n">
        <v>19</v>
      </c>
      <c r="F72" s="29"/>
      <c r="G72" s="41" t="n">
        <v>16</v>
      </c>
      <c r="H72" s="31" t="n">
        <f aca="false">E72-G72</f>
        <v>3</v>
      </c>
      <c r="I72" s="26"/>
      <c r="J72" s="37" t="s">
        <v>48</v>
      </c>
      <c r="K72" s="37" t="s">
        <v>280</v>
      </c>
      <c r="L72" s="37" t="s">
        <v>34</v>
      </c>
      <c r="M72" s="38" t="s">
        <v>281</v>
      </c>
      <c r="N72" s="25" t="s">
        <v>271</v>
      </c>
      <c r="O72" s="25" t="s">
        <v>282</v>
      </c>
      <c r="P72" s="26" t="n">
        <v>7778445</v>
      </c>
      <c r="Q72" s="39" t="s">
        <v>30</v>
      </c>
      <c r="R72" s="39"/>
      <c r="S72" s="39"/>
      <c r="V72" s="40"/>
      <c r="W72" s="40"/>
    </row>
    <row r="73" customFormat="false" ht="24.95" hidden="false" customHeight="true" outlineLevel="0" collapsed="false">
      <c r="A73" s="25" t="n">
        <v>70</v>
      </c>
      <c r="B73" s="26" t="s">
        <v>283</v>
      </c>
      <c r="C73" s="27" t="n">
        <v>3</v>
      </c>
      <c r="D73" s="28" t="s">
        <v>284</v>
      </c>
      <c r="E73" s="29" t="n">
        <v>13</v>
      </c>
      <c r="F73" s="29"/>
      <c r="G73" s="41" t="n">
        <v>12</v>
      </c>
      <c r="H73" s="31" t="n">
        <f aca="false">E73-G73</f>
        <v>1</v>
      </c>
      <c r="I73" s="26"/>
      <c r="J73" s="37" t="s">
        <v>33</v>
      </c>
      <c r="K73" s="37" t="s">
        <v>64</v>
      </c>
      <c r="L73" s="37" t="s">
        <v>34</v>
      </c>
      <c r="M73" s="38" t="s">
        <v>285</v>
      </c>
      <c r="N73" s="25" t="s">
        <v>286</v>
      </c>
      <c r="O73" s="25" t="s">
        <v>287</v>
      </c>
      <c r="P73" s="26" t="n">
        <v>6924505</v>
      </c>
      <c r="Q73" s="39" t="s">
        <v>30</v>
      </c>
      <c r="R73" s="39"/>
      <c r="S73" s="39"/>
      <c r="V73" s="40"/>
      <c r="W73" s="40"/>
    </row>
    <row r="74" customFormat="false" ht="24.95" hidden="false" customHeight="true" outlineLevel="0" collapsed="false">
      <c r="A74" s="25" t="n">
        <v>71</v>
      </c>
      <c r="B74" s="26" t="s">
        <v>288</v>
      </c>
      <c r="C74" s="27" t="n">
        <v>3</v>
      </c>
      <c r="D74" s="28" t="s">
        <v>289</v>
      </c>
      <c r="E74" s="29" t="n">
        <v>17</v>
      </c>
      <c r="F74" s="29"/>
      <c r="G74" s="41" t="n">
        <v>17</v>
      </c>
      <c r="H74" s="31" t="n">
        <f aca="false">E74-G74</f>
        <v>0</v>
      </c>
      <c r="I74" s="26"/>
      <c r="J74" s="37" t="s">
        <v>48</v>
      </c>
      <c r="K74" s="37" t="s">
        <v>64</v>
      </c>
      <c r="L74" s="37" t="s">
        <v>34</v>
      </c>
      <c r="M74" s="38" t="s">
        <v>290</v>
      </c>
      <c r="N74" s="25" t="s">
        <v>291</v>
      </c>
      <c r="O74" s="25" t="s">
        <v>292</v>
      </c>
      <c r="P74" s="26" t="n">
        <v>3624183</v>
      </c>
      <c r="Q74" s="39" t="s">
        <v>30</v>
      </c>
      <c r="R74" s="39"/>
      <c r="S74" s="39"/>
      <c r="V74" s="40"/>
      <c r="W74" s="40"/>
    </row>
    <row r="75" customFormat="false" ht="24.95" hidden="false" customHeight="true" outlineLevel="0" collapsed="false">
      <c r="A75" s="25" t="n">
        <v>72</v>
      </c>
      <c r="B75" s="26" t="s">
        <v>293</v>
      </c>
      <c r="C75" s="27" t="n">
        <v>3</v>
      </c>
      <c r="D75" s="28" t="s">
        <v>294</v>
      </c>
      <c r="E75" s="29" t="n">
        <v>12</v>
      </c>
      <c r="F75" s="29"/>
      <c r="G75" s="41" t="n">
        <v>12</v>
      </c>
      <c r="H75" s="31" t="n">
        <f aca="false">E75-G75</f>
        <v>0</v>
      </c>
      <c r="I75" s="26"/>
      <c r="J75" s="37" t="s">
        <v>44</v>
      </c>
      <c r="K75" s="37" t="s">
        <v>25</v>
      </c>
      <c r="L75" s="37" t="s">
        <v>34</v>
      </c>
      <c r="M75" s="38" t="s">
        <v>295</v>
      </c>
      <c r="N75" s="25" t="s">
        <v>296</v>
      </c>
      <c r="O75" s="25" t="s">
        <v>292</v>
      </c>
      <c r="P75" s="26" t="n">
        <v>7216722</v>
      </c>
      <c r="Q75" s="39" t="s">
        <v>30</v>
      </c>
      <c r="R75" s="39"/>
      <c r="S75" s="39"/>
      <c r="V75" s="40"/>
      <c r="W75" s="40"/>
    </row>
    <row r="76" customFormat="false" ht="24.95" hidden="false" customHeight="true" outlineLevel="0" collapsed="false">
      <c r="A76" s="25" t="n">
        <v>73</v>
      </c>
      <c r="B76" s="26" t="s">
        <v>297</v>
      </c>
      <c r="C76" s="27" t="n">
        <v>3</v>
      </c>
      <c r="D76" s="28" t="s">
        <v>298</v>
      </c>
      <c r="E76" s="29" t="n">
        <v>18</v>
      </c>
      <c r="F76" s="29"/>
      <c r="G76" s="41" t="n">
        <v>18</v>
      </c>
      <c r="H76" s="31" t="n">
        <f aca="false">E76-G76</f>
        <v>0</v>
      </c>
      <c r="I76" s="26"/>
      <c r="J76" s="37" t="s">
        <v>48</v>
      </c>
      <c r="K76" s="37" t="s">
        <v>92</v>
      </c>
      <c r="L76" s="37" t="s">
        <v>34</v>
      </c>
      <c r="M76" s="38" t="s">
        <v>299</v>
      </c>
      <c r="N76" s="25" t="s">
        <v>300</v>
      </c>
      <c r="O76" s="25" t="s">
        <v>301</v>
      </c>
      <c r="P76" s="26" t="n">
        <v>6433081</v>
      </c>
      <c r="Q76" s="39" t="s">
        <v>30</v>
      </c>
      <c r="R76" s="39"/>
      <c r="S76" s="39"/>
      <c r="V76" s="40"/>
      <c r="W76" s="40"/>
    </row>
    <row r="77" customFormat="false" ht="24.95" hidden="false" customHeight="true" outlineLevel="0" collapsed="false">
      <c r="A77" s="25" t="n">
        <v>74</v>
      </c>
      <c r="B77" s="26" t="s">
        <v>302</v>
      </c>
      <c r="C77" s="27" t="n">
        <v>3</v>
      </c>
      <c r="D77" s="28" t="s">
        <v>303</v>
      </c>
      <c r="E77" s="29" t="n">
        <v>17</v>
      </c>
      <c r="F77" s="29"/>
      <c r="G77" s="41" t="n">
        <v>16</v>
      </c>
      <c r="H77" s="31" t="n">
        <f aca="false">E77-G77</f>
        <v>1</v>
      </c>
      <c r="I77" s="26"/>
      <c r="J77" s="37" t="s">
        <v>48</v>
      </c>
      <c r="K77" s="37" t="s">
        <v>64</v>
      </c>
      <c r="L77" s="37" t="s">
        <v>34</v>
      </c>
      <c r="M77" s="38" t="s">
        <v>304</v>
      </c>
      <c r="N77" s="25" t="s">
        <v>305</v>
      </c>
      <c r="O77" s="25" t="s">
        <v>306</v>
      </c>
      <c r="P77" s="26" t="n">
        <v>6465914</v>
      </c>
      <c r="Q77" s="39" t="s">
        <v>30</v>
      </c>
      <c r="R77" s="39"/>
      <c r="S77" s="39"/>
      <c r="V77" s="40"/>
      <c r="W77" s="40"/>
    </row>
    <row r="78" customFormat="false" ht="24.95" hidden="false" customHeight="true" outlineLevel="0" collapsed="false">
      <c r="A78" s="25" t="n">
        <v>75</v>
      </c>
      <c r="B78" s="26" t="s">
        <v>307</v>
      </c>
      <c r="C78" s="27" t="n">
        <v>3</v>
      </c>
      <c r="D78" s="28" t="s">
        <v>308</v>
      </c>
      <c r="E78" s="29" t="n">
        <v>16</v>
      </c>
      <c r="F78" s="29"/>
      <c r="G78" s="41" t="n">
        <v>15</v>
      </c>
      <c r="H78" s="31" t="n">
        <f aca="false">E78-G78</f>
        <v>1</v>
      </c>
      <c r="I78" s="26"/>
      <c r="J78" s="37" t="s">
        <v>48</v>
      </c>
      <c r="K78" s="37" t="s">
        <v>25</v>
      </c>
      <c r="L78" s="37" t="s">
        <v>26</v>
      </c>
      <c r="M78" s="38" t="s">
        <v>309</v>
      </c>
      <c r="N78" s="25" t="s">
        <v>310</v>
      </c>
      <c r="O78" s="25" t="s">
        <v>306</v>
      </c>
      <c r="P78" s="26" t="n">
        <v>6924906</v>
      </c>
      <c r="Q78" s="39" t="s">
        <v>30</v>
      </c>
      <c r="R78" s="39"/>
      <c r="S78" s="39"/>
      <c r="V78" s="40"/>
      <c r="W78" s="40"/>
    </row>
    <row r="79" customFormat="false" ht="24.95" hidden="false" customHeight="true" outlineLevel="0" collapsed="false">
      <c r="A79" s="25" t="n">
        <v>76</v>
      </c>
      <c r="B79" s="26" t="s">
        <v>311</v>
      </c>
      <c r="C79" s="27" t="n">
        <v>3</v>
      </c>
      <c r="D79" s="28" t="s">
        <v>312</v>
      </c>
      <c r="E79" s="29" t="n">
        <v>9</v>
      </c>
      <c r="F79" s="29" t="n">
        <v>1</v>
      </c>
      <c r="G79" s="41" t="n">
        <v>9</v>
      </c>
      <c r="H79" s="31" t="n">
        <f aca="false">E79-G79</f>
        <v>0</v>
      </c>
      <c r="I79" s="26"/>
      <c r="J79" s="37" t="s">
        <v>37</v>
      </c>
      <c r="K79" s="37" t="s">
        <v>25</v>
      </c>
      <c r="L79" s="37" t="s">
        <v>34</v>
      </c>
      <c r="M79" s="38" t="s">
        <v>313</v>
      </c>
      <c r="N79" s="25" t="s">
        <v>314</v>
      </c>
      <c r="O79" s="25" t="s">
        <v>315</v>
      </c>
      <c r="P79" s="26" t="n">
        <v>8212069</v>
      </c>
      <c r="Q79" s="39" t="s">
        <v>30</v>
      </c>
      <c r="R79" s="39"/>
      <c r="S79" s="39"/>
      <c r="V79" s="40"/>
      <c r="W79" s="40"/>
    </row>
    <row r="80" customFormat="false" ht="24.95" hidden="false" customHeight="true" outlineLevel="0" collapsed="false">
      <c r="A80" s="25" t="n">
        <v>77</v>
      </c>
      <c r="B80" s="26" t="s">
        <v>316</v>
      </c>
      <c r="C80" s="27" t="n">
        <v>3</v>
      </c>
      <c r="D80" s="28" t="s">
        <v>317</v>
      </c>
      <c r="E80" s="29" t="n">
        <v>11</v>
      </c>
      <c r="F80" s="29"/>
      <c r="G80" s="41" t="n">
        <v>11</v>
      </c>
      <c r="H80" s="31" t="n">
        <f aca="false">E80-G80</f>
        <v>0</v>
      </c>
      <c r="I80" s="26"/>
      <c r="J80" s="37" t="s">
        <v>33</v>
      </c>
      <c r="K80" s="37" t="s">
        <v>25</v>
      </c>
      <c r="L80" s="37" t="s">
        <v>34</v>
      </c>
      <c r="M80" s="38" t="s">
        <v>318</v>
      </c>
      <c r="N80" s="25" t="s">
        <v>319</v>
      </c>
      <c r="O80" s="25" t="s">
        <v>320</v>
      </c>
      <c r="P80" s="26" t="n">
        <v>3813777</v>
      </c>
      <c r="Q80" s="39" t="s">
        <v>30</v>
      </c>
      <c r="R80" s="39"/>
      <c r="S80" s="39"/>
      <c r="V80" s="40"/>
      <c r="W80" s="40"/>
    </row>
    <row r="81" customFormat="false" ht="24.95" hidden="false" customHeight="true" outlineLevel="0" collapsed="false">
      <c r="A81" s="25" t="n">
        <v>78</v>
      </c>
      <c r="B81" s="26" t="s">
        <v>321</v>
      </c>
      <c r="C81" s="27" t="n">
        <v>3</v>
      </c>
      <c r="D81" s="28" t="s">
        <v>322</v>
      </c>
      <c r="E81" s="29" t="n">
        <v>19</v>
      </c>
      <c r="F81" s="29"/>
      <c r="G81" s="41" t="n">
        <v>18</v>
      </c>
      <c r="H81" s="31" t="n">
        <f aca="false">E81-G81</f>
        <v>1</v>
      </c>
      <c r="I81" s="26"/>
      <c r="J81" s="37" t="s">
        <v>48</v>
      </c>
      <c r="K81" s="37" t="s">
        <v>92</v>
      </c>
      <c r="L81" s="37" t="s">
        <v>26</v>
      </c>
      <c r="M81" s="38" t="s">
        <v>323</v>
      </c>
      <c r="N81" s="25" t="s">
        <v>324</v>
      </c>
      <c r="O81" s="25" t="s">
        <v>325</v>
      </c>
      <c r="P81" s="26" t="n">
        <v>8822088</v>
      </c>
      <c r="Q81" s="39" t="s">
        <v>30</v>
      </c>
      <c r="R81" s="39"/>
      <c r="S81" s="39"/>
      <c r="V81" s="40"/>
      <c r="W81" s="40"/>
    </row>
    <row r="82" customFormat="false" ht="24.95" hidden="false" customHeight="true" outlineLevel="0" collapsed="false">
      <c r="A82" s="25" t="n">
        <v>79</v>
      </c>
      <c r="B82" s="26" t="s">
        <v>326</v>
      </c>
      <c r="C82" s="27" t="n">
        <v>3</v>
      </c>
      <c r="D82" s="28" t="s">
        <v>327</v>
      </c>
      <c r="E82" s="29" t="n">
        <v>19</v>
      </c>
      <c r="F82" s="29"/>
      <c r="G82" s="41" t="n">
        <v>19</v>
      </c>
      <c r="H82" s="31" t="n">
        <f aca="false">E82-G82</f>
        <v>0</v>
      </c>
      <c r="I82" s="26"/>
      <c r="J82" s="37" t="s">
        <v>48</v>
      </c>
      <c r="K82" s="37" t="s">
        <v>280</v>
      </c>
      <c r="L82" s="37" t="s">
        <v>34</v>
      </c>
      <c r="M82" s="38" t="s">
        <v>328</v>
      </c>
      <c r="N82" s="25" t="s">
        <v>329</v>
      </c>
      <c r="O82" s="25" t="s">
        <v>330</v>
      </c>
      <c r="P82" s="26" t="n">
        <v>6465769</v>
      </c>
      <c r="Q82" s="39" t="s">
        <v>30</v>
      </c>
      <c r="R82" s="39"/>
      <c r="S82" s="39"/>
      <c r="V82" s="40"/>
      <c r="W82" s="40"/>
    </row>
    <row r="83" customFormat="false" ht="24.95" hidden="false" customHeight="true" outlineLevel="0" collapsed="false">
      <c r="A83" s="25" t="n">
        <v>80</v>
      </c>
      <c r="B83" s="26" t="s">
        <v>331</v>
      </c>
      <c r="C83" s="27" t="n">
        <v>3</v>
      </c>
      <c r="D83" s="28" t="s">
        <v>332</v>
      </c>
      <c r="E83" s="29" t="n">
        <v>14</v>
      </c>
      <c r="F83" s="29"/>
      <c r="G83" s="41" t="n">
        <v>12</v>
      </c>
      <c r="H83" s="31" t="n">
        <f aca="false">E83-G83</f>
        <v>2</v>
      </c>
      <c r="I83" s="26"/>
      <c r="J83" s="37" t="s">
        <v>44</v>
      </c>
      <c r="K83" s="37" t="s">
        <v>38</v>
      </c>
      <c r="L83" s="37" t="s">
        <v>26</v>
      </c>
      <c r="M83" s="38" t="s">
        <v>333</v>
      </c>
      <c r="N83" s="25" t="s">
        <v>334</v>
      </c>
      <c r="O83" s="25" t="s">
        <v>330</v>
      </c>
      <c r="P83" s="26" t="n">
        <v>6468461</v>
      </c>
      <c r="Q83" s="39" t="s">
        <v>30</v>
      </c>
      <c r="R83" s="39"/>
      <c r="S83" s="39"/>
      <c r="V83" s="40"/>
      <c r="W83" s="40"/>
    </row>
    <row r="84" customFormat="false" ht="24.95" hidden="false" customHeight="true" outlineLevel="0" collapsed="false">
      <c r="A84" s="25" t="n">
        <v>81</v>
      </c>
      <c r="B84" s="26" t="s">
        <v>335</v>
      </c>
      <c r="C84" s="27" t="n">
        <v>3</v>
      </c>
      <c r="D84" s="28" t="s">
        <v>336</v>
      </c>
      <c r="E84" s="29" t="n">
        <v>12</v>
      </c>
      <c r="F84" s="29"/>
      <c r="G84" s="41" t="n">
        <v>9</v>
      </c>
      <c r="H84" s="31" t="n">
        <f aca="false">E84-G84</f>
        <v>3</v>
      </c>
      <c r="I84" s="26"/>
      <c r="J84" s="37" t="s">
        <v>44</v>
      </c>
      <c r="K84" s="37" t="s">
        <v>25</v>
      </c>
      <c r="L84" s="37" t="s">
        <v>34</v>
      </c>
      <c r="M84" s="38" t="s">
        <v>333</v>
      </c>
      <c r="N84" s="25" t="s">
        <v>334</v>
      </c>
      <c r="O84" s="25" t="s">
        <v>330</v>
      </c>
      <c r="P84" s="26" t="n">
        <v>6464984</v>
      </c>
      <c r="Q84" s="39" t="s">
        <v>30</v>
      </c>
      <c r="R84" s="39"/>
      <c r="S84" s="39"/>
      <c r="V84" s="40"/>
      <c r="W84" s="40"/>
    </row>
    <row r="85" customFormat="false" ht="24.95" hidden="false" customHeight="true" outlineLevel="0" collapsed="false">
      <c r="A85" s="25" t="n">
        <v>82</v>
      </c>
      <c r="B85" s="26" t="s">
        <v>337</v>
      </c>
      <c r="C85" s="27" t="n">
        <v>3</v>
      </c>
      <c r="D85" s="28" t="s">
        <v>338</v>
      </c>
      <c r="E85" s="29" t="n">
        <v>14</v>
      </c>
      <c r="F85" s="29"/>
      <c r="G85" s="41" t="n">
        <v>13</v>
      </c>
      <c r="H85" s="31" t="n">
        <f aca="false">E85-G85</f>
        <v>1</v>
      </c>
      <c r="I85" s="26"/>
      <c r="J85" s="37" t="s">
        <v>48</v>
      </c>
      <c r="K85" s="37" t="s">
        <v>34</v>
      </c>
      <c r="L85" s="37" t="s">
        <v>26</v>
      </c>
      <c r="M85" s="38" t="s">
        <v>339</v>
      </c>
      <c r="N85" s="25" t="s">
        <v>340</v>
      </c>
      <c r="O85" s="25" t="s">
        <v>341</v>
      </c>
      <c r="P85" s="26" t="n">
        <v>5231470</v>
      </c>
      <c r="Q85" s="39" t="s">
        <v>30</v>
      </c>
      <c r="R85" s="39"/>
      <c r="S85" s="39"/>
      <c r="V85" s="40"/>
      <c r="W85" s="40"/>
    </row>
    <row r="86" customFormat="false" ht="24.95" hidden="false" customHeight="true" outlineLevel="0" collapsed="false">
      <c r="A86" s="25" t="n">
        <v>83</v>
      </c>
      <c r="B86" s="26" t="s">
        <v>342</v>
      </c>
      <c r="C86" s="27" t="n">
        <v>3</v>
      </c>
      <c r="D86" s="28" t="s">
        <v>343</v>
      </c>
      <c r="E86" s="29" t="n">
        <v>15</v>
      </c>
      <c r="F86" s="29"/>
      <c r="G86" s="41" t="n">
        <v>12</v>
      </c>
      <c r="H86" s="31" t="n">
        <f aca="false">E86-G86</f>
        <v>3</v>
      </c>
      <c r="I86" s="26"/>
      <c r="J86" s="37" t="s">
        <v>24</v>
      </c>
      <c r="K86" s="37" t="s">
        <v>64</v>
      </c>
      <c r="L86" s="37" t="s">
        <v>34</v>
      </c>
      <c r="M86" s="38" t="s">
        <v>344</v>
      </c>
      <c r="N86" s="25" t="s">
        <v>345</v>
      </c>
      <c r="O86" s="25" t="s">
        <v>341</v>
      </c>
      <c r="P86" s="26" t="n">
        <v>8210622</v>
      </c>
      <c r="Q86" s="39" t="s">
        <v>30</v>
      </c>
      <c r="R86" s="39"/>
      <c r="S86" s="39"/>
      <c r="V86" s="40"/>
      <c r="W86" s="40"/>
    </row>
    <row r="87" customFormat="false" ht="24.95" hidden="false" customHeight="true" outlineLevel="0" collapsed="false">
      <c r="A87" s="25" t="n">
        <v>84</v>
      </c>
      <c r="B87" s="26" t="s">
        <v>346</v>
      </c>
      <c r="C87" s="27" t="n">
        <v>3</v>
      </c>
      <c r="D87" s="28" t="s">
        <v>347</v>
      </c>
      <c r="E87" s="29" t="n">
        <v>14</v>
      </c>
      <c r="F87" s="29"/>
      <c r="G87" s="41" t="n">
        <v>13</v>
      </c>
      <c r="H87" s="31" t="n">
        <f aca="false">E87-G87</f>
        <v>1</v>
      </c>
      <c r="I87" s="26"/>
      <c r="J87" s="37" t="s">
        <v>48</v>
      </c>
      <c r="K87" s="37" t="s">
        <v>26</v>
      </c>
      <c r="L87" s="37" t="s">
        <v>34</v>
      </c>
      <c r="M87" s="38" t="s">
        <v>348</v>
      </c>
      <c r="N87" s="25" t="s">
        <v>345</v>
      </c>
      <c r="O87" s="25" t="s">
        <v>341</v>
      </c>
      <c r="P87" s="26" t="n">
        <v>8211033</v>
      </c>
      <c r="Q87" s="39" t="s">
        <v>30</v>
      </c>
      <c r="R87" s="39"/>
      <c r="S87" s="39"/>
      <c r="V87" s="40"/>
      <c r="W87" s="40"/>
    </row>
    <row r="88" customFormat="false" ht="24.95" hidden="false" customHeight="true" outlineLevel="0" collapsed="false">
      <c r="A88" s="25" t="n">
        <v>85</v>
      </c>
      <c r="B88" s="26" t="s">
        <v>349</v>
      </c>
      <c r="C88" s="27" t="n">
        <v>3</v>
      </c>
      <c r="D88" s="28" t="s">
        <v>350</v>
      </c>
      <c r="E88" s="29" t="n">
        <v>17</v>
      </c>
      <c r="F88" s="29"/>
      <c r="G88" s="41" t="n">
        <v>17</v>
      </c>
      <c r="H88" s="31" t="n">
        <f aca="false">E88-G88</f>
        <v>0</v>
      </c>
      <c r="I88" s="26"/>
      <c r="J88" s="37" t="s">
        <v>48</v>
      </c>
      <c r="K88" s="37" t="s">
        <v>38</v>
      </c>
      <c r="L88" s="37" t="s">
        <v>26</v>
      </c>
      <c r="M88" s="38" t="s">
        <v>351</v>
      </c>
      <c r="N88" s="25" t="s">
        <v>352</v>
      </c>
      <c r="O88" s="25" t="s">
        <v>353</v>
      </c>
      <c r="P88" s="26" t="n">
        <v>9220534</v>
      </c>
      <c r="Q88" s="39" t="s">
        <v>30</v>
      </c>
      <c r="R88" s="39"/>
      <c r="S88" s="39"/>
      <c r="V88" s="40"/>
      <c r="W88" s="40"/>
    </row>
    <row r="89" customFormat="false" ht="24.95" hidden="false" customHeight="true" outlineLevel="0" collapsed="false">
      <c r="A89" s="25" t="n">
        <v>86</v>
      </c>
      <c r="B89" s="26" t="s">
        <v>354</v>
      </c>
      <c r="C89" s="27" t="n">
        <v>3</v>
      </c>
      <c r="D89" s="28" t="s">
        <v>355</v>
      </c>
      <c r="E89" s="29" t="n">
        <v>16</v>
      </c>
      <c r="F89" s="29"/>
      <c r="G89" s="41" t="n">
        <v>15</v>
      </c>
      <c r="H89" s="31" t="n">
        <f aca="false">E89-G89</f>
        <v>1</v>
      </c>
      <c r="I89" s="26"/>
      <c r="J89" s="37" t="s">
        <v>48</v>
      </c>
      <c r="K89" s="37" t="s">
        <v>25</v>
      </c>
      <c r="L89" s="37" t="s">
        <v>26</v>
      </c>
      <c r="M89" s="38" t="s">
        <v>356</v>
      </c>
      <c r="N89" s="25" t="s">
        <v>357</v>
      </c>
      <c r="O89" s="25" t="s">
        <v>358</v>
      </c>
      <c r="P89" s="26" t="n">
        <v>9230287</v>
      </c>
      <c r="Q89" s="39" t="s">
        <v>30</v>
      </c>
      <c r="R89" s="39"/>
      <c r="S89" s="39"/>
      <c r="V89" s="40"/>
      <c r="W89" s="40"/>
    </row>
    <row r="90" customFormat="false" ht="24.95" hidden="false" customHeight="true" outlineLevel="0" collapsed="false">
      <c r="A90" s="25" t="n">
        <v>87</v>
      </c>
      <c r="B90" s="26" t="s">
        <v>359</v>
      </c>
      <c r="C90" s="27" t="n">
        <v>3</v>
      </c>
      <c r="D90" s="28" t="s">
        <v>360</v>
      </c>
      <c r="E90" s="29" t="n">
        <v>9</v>
      </c>
      <c r="F90" s="29" t="n">
        <v>1</v>
      </c>
      <c r="G90" s="41" t="n">
        <v>8</v>
      </c>
      <c r="H90" s="31" t="n">
        <f aca="false">E90-G90</f>
        <v>1</v>
      </c>
      <c r="I90" s="26"/>
      <c r="J90" s="37" t="s">
        <v>37</v>
      </c>
      <c r="K90" s="37" t="s">
        <v>25</v>
      </c>
      <c r="L90" s="37" t="s">
        <v>34</v>
      </c>
      <c r="M90" s="38" t="s">
        <v>361</v>
      </c>
      <c r="N90" s="25" t="s">
        <v>362</v>
      </c>
      <c r="O90" s="25" t="s">
        <v>363</v>
      </c>
      <c r="P90" s="26" t="n">
        <v>3229133</v>
      </c>
      <c r="Q90" s="39" t="s">
        <v>30</v>
      </c>
      <c r="R90" s="39"/>
      <c r="S90" s="39"/>
      <c r="V90" s="40"/>
      <c r="W90" s="40"/>
    </row>
    <row r="91" customFormat="false" ht="24.95" hidden="false" customHeight="true" outlineLevel="0" collapsed="false">
      <c r="A91" s="25" t="n">
        <v>88</v>
      </c>
      <c r="B91" s="26" t="s">
        <v>364</v>
      </c>
      <c r="C91" s="27" t="n">
        <v>3</v>
      </c>
      <c r="D91" s="28" t="s">
        <v>365</v>
      </c>
      <c r="E91" s="29" t="n">
        <v>16</v>
      </c>
      <c r="F91" s="29"/>
      <c r="G91" s="41" t="n">
        <v>14</v>
      </c>
      <c r="H91" s="31" t="n">
        <f aca="false">E91-G91</f>
        <v>2</v>
      </c>
      <c r="I91" s="26"/>
      <c r="J91" s="37" t="s">
        <v>75</v>
      </c>
      <c r="K91" s="37" t="s">
        <v>64</v>
      </c>
      <c r="L91" s="37" t="s">
        <v>34</v>
      </c>
      <c r="M91" s="38" t="s">
        <v>366</v>
      </c>
      <c r="N91" s="25" t="s">
        <v>367</v>
      </c>
      <c r="O91" s="25" t="s">
        <v>368</v>
      </c>
      <c r="P91" s="26" t="n">
        <v>6428254</v>
      </c>
      <c r="Q91" s="39" t="s">
        <v>30</v>
      </c>
      <c r="R91" s="39"/>
      <c r="S91" s="39"/>
      <c r="V91" s="42"/>
      <c r="W91" s="42"/>
    </row>
    <row r="92" customFormat="false" ht="24.95" hidden="false" customHeight="true" outlineLevel="0" collapsed="false">
      <c r="A92" s="25" t="n">
        <v>89</v>
      </c>
      <c r="B92" s="26" t="s">
        <v>369</v>
      </c>
      <c r="C92" s="27" t="n">
        <v>3</v>
      </c>
      <c r="D92" s="28" t="s">
        <v>370</v>
      </c>
      <c r="E92" s="29" t="n">
        <v>15</v>
      </c>
      <c r="F92" s="29"/>
      <c r="G92" s="41" t="n">
        <v>13</v>
      </c>
      <c r="H92" s="31" t="n">
        <f aca="false">E92-G92</f>
        <v>2</v>
      </c>
      <c r="I92" s="26"/>
      <c r="J92" s="37" t="s">
        <v>48</v>
      </c>
      <c r="K92" s="37" t="s">
        <v>25</v>
      </c>
      <c r="L92" s="37" t="s">
        <v>34</v>
      </c>
      <c r="M92" s="38" t="s">
        <v>371</v>
      </c>
      <c r="N92" s="25" t="s">
        <v>372</v>
      </c>
      <c r="O92" s="25" t="s">
        <v>306</v>
      </c>
      <c r="P92" s="26" t="n">
        <v>6918832</v>
      </c>
      <c r="Q92" s="39" t="s">
        <v>30</v>
      </c>
      <c r="R92" s="39"/>
      <c r="S92" s="39"/>
      <c r="U92" s="40"/>
      <c r="V92" s="40"/>
      <c r="W92" s="43"/>
    </row>
    <row r="93" customFormat="false" ht="24.95" hidden="false" customHeight="true" outlineLevel="0" collapsed="false">
      <c r="A93" s="25" t="n">
        <v>90</v>
      </c>
      <c r="B93" s="26" t="s">
        <v>373</v>
      </c>
      <c r="C93" s="27" t="n">
        <v>3</v>
      </c>
      <c r="D93" s="28" t="s">
        <v>374</v>
      </c>
      <c r="E93" s="29" t="n">
        <v>15</v>
      </c>
      <c r="F93" s="29"/>
      <c r="G93" s="41" t="n">
        <v>15</v>
      </c>
      <c r="H93" s="31" t="n">
        <f aca="false">E93-G93</f>
        <v>0</v>
      </c>
      <c r="I93" s="26"/>
      <c r="J93" s="37" t="s">
        <v>48</v>
      </c>
      <c r="K93" s="37" t="s">
        <v>25</v>
      </c>
      <c r="L93" s="37" t="s">
        <v>34</v>
      </c>
      <c r="M93" s="38" t="s">
        <v>375</v>
      </c>
      <c r="N93" s="25" t="s">
        <v>305</v>
      </c>
      <c r="O93" s="25" t="s">
        <v>368</v>
      </c>
      <c r="P93" s="26" t="n">
        <v>6467823</v>
      </c>
      <c r="Q93" s="39" t="s">
        <v>30</v>
      </c>
      <c r="R93" s="39"/>
      <c r="S93" s="39"/>
      <c r="U93" s="40"/>
      <c r="V93" s="40"/>
      <c r="W93" s="43"/>
    </row>
    <row r="94" customFormat="false" ht="24.95" hidden="false" customHeight="true" outlineLevel="0" collapsed="false">
      <c r="A94" s="25" t="n">
        <v>91</v>
      </c>
      <c r="B94" s="26" t="s">
        <v>376</v>
      </c>
      <c r="C94" s="27" t="n">
        <v>3</v>
      </c>
      <c r="D94" s="28" t="s">
        <v>377</v>
      </c>
      <c r="E94" s="29" t="n">
        <v>16</v>
      </c>
      <c r="F94" s="29"/>
      <c r="G94" s="41" t="n">
        <v>16</v>
      </c>
      <c r="H94" s="31" t="n">
        <f aca="false">E94-G94</f>
        <v>0</v>
      </c>
      <c r="I94" s="26"/>
      <c r="J94" s="37" t="s">
        <v>48</v>
      </c>
      <c r="K94" s="37" t="s">
        <v>38</v>
      </c>
      <c r="L94" s="37" t="s">
        <v>34</v>
      </c>
      <c r="M94" s="38" t="s">
        <v>270</v>
      </c>
      <c r="N94" s="25" t="s">
        <v>271</v>
      </c>
      <c r="O94" s="25" t="s">
        <v>272</v>
      </c>
      <c r="P94" s="26" t="n">
        <v>7775186</v>
      </c>
      <c r="Q94" s="39" t="s">
        <v>30</v>
      </c>
      <c r="R94" s="39"/>
      <c r="S94" s="39"/>
      <c r="U94" s="40"/>
      <c r="V94" s="40"/>
      <c r="W94" s="43"/>
    </row>
    <row r="95" customFormat="false" ht="24.95" hidden="false" customHeight="true" outlineLevel="0" collapsed="false">
      <c r="A95" s="25" t="n">
        <v>92</v>
      </c>
      <c r="B95" s="26" t="s">
        <v>378</v>
      </c>
      <c r="C95" s="27" t="n">
        <v>3</v>
      </c>
      <c r="D95" s="28" t="s">
        <v>379</v>
      </c>
      <c r="E95" s="29" t="n">
        <v>19</v>
      </c>
      <c r="F95" s="29"/>
      <c r="G95" s="41" t="n">
        <v>19</v>
      </c>
      <c r="H95" s="31" t="n">
        <f aca="false">E95-G95</f>
        <v>0</v>
      </c>
      <c r="I95" s="26"/>
      <c r="J95" s="37" t="s">
        <v>48</v>
      </c>
      <c r="K95" s="37" t="s">
        <v>280</v>
      </c>
      <c r="L95" s="37" t="s">
        <v>34</v>
      </c>
      <c r="M95" s="38" t="s">
        <v>380</v>
      </c>
      <c r="N95" s="25" t="s">
        <v>372</v>
      </c>
      <c r="O95" s="25" t="s">
        <v>381</v>
      </c>
      <c r="P95" s="26" t="n">
        <v>6922030</v>
      </c>
      <c r="Q95" s="39" t="s">
        <v>30</v>
      </c>
      <c r="R95" s="39"/>
      <c r="S95" s="39"/>
      <c r="U95" s="40"/>
      <c r="V95" s="40"/>
      <c r="W95" s="43"/>
    </row>
    <row r="96" customFormat="false" ht="24.95" hidden="false" customHeight="true" outlineLevel="0" collapsed="false">
      <c r="A96" s="25" t="n">
        <v>93</v>
      </c>
      <c r="B96" s="26" t="s">
        <v>382</v>
      </c>
      <c r="C96" s="27" t="n">
        <v>3</v>
      </c>
      <c r="D96" s="28" t="s">
        <v>383</v>
      </c>
      <c r="E96" s="29" t="n">
        <v>18</v>
      </c>
      <c r="F96" s="29"/>
      <c r="G96" s="41" t="n">
        <v>18</v>
      </c>
      <c r="H96" s="31" t="n">
        <f aca="false">E96-G96</f>
        <v>0</v>
      </c>
      <c r="I96" s="26"/>
      <c r="J96" s="37" t="s">
        <v>48</v>
      </c>
      <c r="K96" s="37" t="s">
        <v>64</v>
      </c>
      <c r="L96" s="37" t="s">
        <v>26</v>
      </c>
      <c r="M96" s="38" t="s">
        <v>384</v>
      </c>
      <c r="N96" s="25" t="s">
        <v>305</v>
      </c>
      <c r="O96" s="25" t="s">
        <v>385</v>
      </c>
      <c r="P96" s="26" t="n">
        <v>6464920</v>
      </c>
      <c r="Q96" s="39" t="s">
        <v>30</v>
      </c>
      <c r="R96" s="39"/>
      <c r="S96" s="39"/>
      <c r="U96" s="40"/>
      <c r="V96" s="40"/>
      <c r="W96" s="43"/>
    </row>
    <row r="97" customFormat="false" ht="24.95" hidden="false" customHeight="true" outlineLevel="0" collapsed="false">
      <c r="A97" s="25" t="n">
        <v>94</v>
      </c>
      <c r="B97" s="26" t="s">
        <v>386</v>
      </c>
      <c r="C97" s="27" t="n">
        <v>3</v>
      </c>
      <c r="D97" s="28" t="s">
        <v>387</v>
      </c>
      <c r="E97" s="29" t="n">
        <v>18</v>
      </c>
      <c r="F97" s="29" t="n">
        <v>1</v>
      </c>
      <c r="G97" s="41" t="n">
        <v>18</v>
      </c>
      <c r="H97" s="31" t="n">
        <f aca="false">E97-G97</f>
        <v>0</v>
      </c>
      <c r="I97" s="26"/>
      <c r="J97" s="37" t="s">
        <v>48</v>
      </c>
      <c r="K97" s="37" t="s">
        <v>92</v>
      </c>
      <c r="L97" s="37" t="s">
        <v>34</v>
      </c>
      <c r="M97" s="38" t="s">
        <v>285</v>
      </c>
      <c r="N97" s="25" t="s">
        <v>286</v>
      </c>
      <c r="O97" s="25" t="s">
        <v>287</v>
      </c>
      <c r="P97" s="26" t="n">
        <v>6914595</v>
      </c>
      <c r="Q97" s="39" t="s">
        <v>30</v>
      </c>
      <c r="R97" s="39"/>
      <c r="S97" s="39"/>
      <c r="U97" s="40"/>
      <c r="V97" s="40"/>
      <c r="W97" s="43"/>
    </row>
    <row r="98" customFormat="false" ht="24.95" hidden="false" customHeight="true" outlineLevel="0" collapsed="false">
      <c r="A98" s="25" t="n">
        <v>95</v>
      </c>
      <c r="B98" s="26" t="s">
        <v>388</v>
      </c>
      <c r="C98" s="27" t="n">
        <v>3</v>
      </c>
      <c r="D98" s="28" t="s">
        <v>389</v>
      </c>
      <c r="E98" s="29" t="n">
        <v>14</v>
      </c>
      <c r="F98" s="29"/>
      <c r="G98" s="41" t="n">
        <v>13</v>
      </c>
      <c r="H98" s="31" t="n">
        <f aca="false">E98-G98</f>
        <v>1</v>
      </c>
      <c r="I98" s="26"/>
      <c r="J98" s="37" t="s">
        <v>75</v>
      </c>
      <c r="K98" s="37" t="s">
        <v>25</v>
      </c>
      <c r="L98" s="37" t="s">
        <v>34</v>
      </c>
      <c r="M98" s="38" t="s">
        <v>366</v>
      </c>
      <c r="N98" s="25" t="s">
        <v>367</v>
      </c>
      <c r="O98" s="25" t="s">
        <v>368</v>
      </c>
      <c r="P98" s="26" t="n">
        <v>6424167</v>
      </c>
      <c r="Q98" s="39" t="s">
        <v>30</v>
      </c>
      <c r="R98" s="39"/>
      <c r="S98" s="39"/>
      <c r="U98" s="40"/>
      <c r="V98" s="40"/>
      <c r="W98" s="43"/>
    </row>
    <row r="99" customFormat="false" ht="24.95" hidden="false" customHeight="true" outlineLevel="0" collapsed="false">
      <c r="A99" s="25" t="n">
        <v>96</v>
      </c>
      <c r="B99" s="26" t="s">
        <v>390</v>
      </c>
      <c r="C99" s="27" t="n">
        <v>3</v>
      </c>
      <c r="D99" s="28" t="s">
        <v>391</v>
      </c>
      <c r="E99" s="29" t="n">
        <v>9</v>
      </c>
      <c r="F99" s="29"/>
      <c r="G99" s="41" t="n">
        <v>9</v>
      </c>
      <c r="H99" s="31" t="n">
        <f aca="false">E99-G99</f>
        <v>0</v>
      </c>
      <c r="I99" s="26"/>
      <c r="J99" s="37" t="s">
        <v>37</v>
      </c>
      <c r="K99" s="37" t="s">
        <v>25</v>
      </c>
      <c r="L99" s="37" t="s">
        <v>34</v>
      </c>
      <c r="M99" s="38" t="s">
        <v>392</v>
      </c>
      <c r="N99" s="25" t="s">
        <v>393</v>
      </c>
      <c r="O99" s="25" t="s">
        <v>394</v>
      </c>
      <c r="P99" s="26" t="n">
        <v>8838247</v>
      </c>
      <c r="Q99" s="39" t="s">
        <v>30</v>
      </c>
      <c r="R99" s="39"/>
      <c r="S99" s="39"/>
      <c r="U99" s="40"/>
      <c r="V99" s="40"/>
      <c r="W99" s="43"/>
    </row>
    <row r="100" customFormat="false" ht="24.95" hidden="false" customHeight="true" outlineLevel="0" collapsed="false">
      <c r="A100" s="25" t="n">
        <v>97</v>
      </c>
      <c r="B100" s="26" t="s">
        <v>395</v>
      </c>
      <c r="C100" s="27" t="n">
        <v>3</v>
      </c>
      <c r="D100" s="28" t="s">
        <v>396</v>
      </c>
      <c r="E100" s="29" t="n">
        <v>14</v>
      </c>
      <c r="F100" s="29"/>
      <c r="G100" s="41" t="n">
        <v>14</v>
      </c>
      <c r="H100" s="31" t="n">
        <f aca="false">E100-G100</f>
        <v>0</v>
      </c>
      <c r="I100" s="26"/>
      <c r="J100" s="37" t="s">
        <v>24</v>
      </c>
      <c r="K100" s="37" t="s">
        <v>38</v>
      </c>
      <c r="L100" s="37" t="s">
        <v>34</v>
      </c>
      <c r="M100" s="38" t="s">
        <v>397</v>
      </c>
      <c r="N100" s="25" t="s">
        <v>334</v>
      </c>
      <c r="O100" s="25" t="s">
        <v>330</v>
      </c>
      <c r="P100" s="26" t="n">
        <v>6420890</v>
      </c>
      <c r="Q100" s="39" t="s">
        <v>30</v>
      </c>
      <c r="R100" s="39"/>
      <c r="S100" s="39"/>
      <c r="U100" s="40"/>
      <c r="V100" s="40"/>
      <c r="W100" s="43"/>
    </row>
    <row r="101" customFormat="false" ht="24.95" hidden="false" customHeight="true" outlineLevel="0" collapsed="false">
      <c r="A101" s="25" t="n">
        <v>98</v>
      </c>
      <c r="B101" s="26" t="s">
        <v>398</v>
      </c>
      <c r="C101" s="27" t="n">
        <v>3</v>
      </c>
      <c r="D101" s="28" t="s">
        <v>399</v>
      </c>
      <c r="E101" s="29" t="n">
        <v>9</v>
      </c>
      <c r="F101" s="29"/>
      <c r="G101" s="41" t="n">
        <v>9</v>
      </c>
      <c r="H101" s="31" t="n">
        <f aca="false">E101-G101</f>
        <v>0</v>
      </c>
      <c r="I101" s="26"/>
      <c r="J101" s="37" t="s">
        <v>37</v>
      </c>
      <c r="K101" s="37" t="s">
        <v>25</v>
      </c>
      <c r="L101" s="37" t="s">
        <v>34</v>
      </c>
      <c r="M101" s="38" t="s">
        <v>375</v>
      </c>
      <c r="N101" s="25" t="s">
        <v>305</v>
      </c>
      <c r="O101" s="25" t="s">
        <v>368</v>
      </c>
      <c r="P101" s="26" t="n">
        <v>6461830</v>
      </c>
      <c r="Q101" s="39" t="s">
        <v>30</v>
      </c>
      <c r="R101" s="39"/>
      <c r="S101" s="39"/>
      <c r="U101" s="40"/>
      <c r="V101" s="40"/>
      <c r="W101" s="43"/>
    </row>
    <row r="102" customFormat="false" ht="24.95" hidden="false" customHeight="true" outlineLevel="0" collapsed="false">
      <c r="A102" s="25" t="n">
        <v>99</v>
      </c>
      <c r="B102" s="26" t="s">
        <v>400</v>
      </c>
      <c r="C102" s="27" t="n">
        <v>3</v>
      </c>
      <c r="D102" s="28" t="s">
        <v>401</v>
      </c>
      <c r="E102" s="29" t="n">
        <v>7</v>
      </c>
      <c r="F102" s="29" t="n">
        <v>1</v>
      </c>
      <c r="G102" s="41" t="n">
        <v>7</v>
      </c>
      <c r="H102" s="31" t="n">
        <f aca="false">E102-G102</f>
        <v>0</v>
      </c>
      <c r="I102" s="26"/>
      <c r="J102" s="37" t="s">
        <v>37</v>
      </c>
      <c r="K102" s="37" t="s">
        <v>34</v>
      </c>
      <c r="L102" s="37" t="s">
        <v>34</v>
      </c>
      <c r="M102" s="38" t="s">
        <v>402</v>
      </c>
      <c r="N102" s="25" t="s">
        <v>271</v>
      </c>
      <c r="O102" s="25" t="s">
        <v>272</v>
      </c>
      <c r="P102" s="26" t="n">
        <v>7774791</v>
      </c>
      <c r="Q102" s="39"/>
      <c r="R102" s="39"/>
      <c r="S102" s="39" t="s">
        <v>30</v>
      </c>
      <c r="U102" s="40"/>
      <c r="V102" s="40"/>
      <c r="W102" s="43"/>
    </row>
    <row r="103" customFormat="false" ht="24.95" hidden="false" customHeight="true" outlineLevel="0" collapsed="false">
      <c r="A103" s="25" t="n">
        <v>100</v>
      </c>
      <c r="B103" s="26" t="s">
        <v>403</v>
      </c>
      <c r="C103" s="27" t="n">
        <v>3</v>
      </c>
      <c r="D103" s="28" t="s">
        <v>404</v>
      </c>
      <c r="E103" s="29" t="n">
        <v>7</v>
      </c>
      <c r="F103" s="29"/>
      <c r="G103" s="41" t="n">
        <v>7</v>
      </c>
      <c r="H103" s="31" t="n">
        <f aca="false">E103-G103</f>
        <v>0</v>
      </c>
      <c r="I103" s="26"/>
      <c r="J103" s="37" t="s">
        <v>37</v>
      </c>
      <c r="K103" s="37" t="s">
        <v>34</v>
      </c>
      <c r="L103" s="37" t="s">
        <v>34</v>
      </c>
      <c r="M103" s="38" t="s">
        <v>405</v>
      </c>
      <c r="N103" s="25" t="s">
        <v>271</v>
      </c>
      <c r="O103" s="25" t="s">
        <v>272</v>
      </c>
      <c r="P103" s="26" t="n">
        <v>7750065</v>
      </c>
      <c r="Q103" s="39"/>
      <c r="R103" s="39"/>
      <c r="S103" s="39" t="s">
        <v>30</v>
      </c>
      <c r="U103" s="40"/>
      <c r="V103" s="40"/>
      <c r="W103" s="43"/>
    </row>
    <row r="104" customFormat="false" ht="24.95" hidden="false" customHeight="true" outlineLevel="0" collapsed="false">
      <c r="A104" s="25" t="n">
        <v>101</v>
      </c>
      <c r="B104" s="26" t="s">
        <v>406</v>
      </c>
      <c r="C104" s="27" t="n">
        <v>4</v>
      </c>
      <c r="D104" s="28" t="s">
        <v>407</v>
      </c>
      <c r="E104" s="29" t="n">
        <v>17</v>
      </c>
      <c r="F104" s="29"/>
      <c r="G104" s="30" t="n">
        <v>15</v>
      </c>
      <c r="H104" s="31" t="n">
        <f aca="false">E104-G104</f>
        <v>2</v>
      </c>
      <c r="I104" s="26"/>
      <c r="J104" s="37" t="s">
        <v>140</v>
      </c>
      <c r="K104" s="37" t="s">
        <v>64</v>
      </c>
      <c r="L104" s="37" t="s">
        <v>34</v>
      </c>
      <c r="M104" s="38" t="s">
        <v>408</v>
      </c>
      <c r="N104" s="25" t="s">
        <v>409</v>
      </c>
      <c r="O104" s="25" t="s">
        <v>410</v>
      </c>
      <c r="P104" s="26" t="n">
        <v>2280594</v>
      </c>
      <c r="Q104" s="39" t="s">
        <v>30</v>
      </c>
      <c r="R104" s="39"/>
      <c r="S104" s="39"/>
      <c r="U104" s="40"/>
      <c r="V104" s="40"/>
      <c r="W104" s="43"/>
    </row>
    <row r="105" customFormat="false" ht="24.95" hidden="false" customHeight="true" outlineLevel="0" collapsed="false">
      <c r="A105" s="25" t="n">
        <v>102</v>
      </c>
      <c r="B105" s="26" t="s">
        <v>411</v>
      </c>
      <c r="C105" s="27" t="n">
        <v>4</v>
      </c>
      <c r="D105" s="28" t="s">
        <v>412</v>
      </c>
      <c r="E105" s="29" t="n">
        <v>17</v>
      </c>
      <c r="F105" s="29"/>
      <c r="G105" s="30" t="n">
        <v>17</v>
      </c>
      <c r="H105" s="31" t="n">
        <f aca="false">E105-G105</f>
        <v>0</v>
      </c>
      <c r="I105" s="26"/>
      <c r="J105" s="37" t="s">
        <v>48</v>
      </c>
      <c r="K105" s="37" t="s">
        <v>64</v>
      </c>
      <c r="L105" s="37" t="s">
        <v>34</v>
      </c>
      <c r="M105" s="38" t="s">
        <v>413</v>
      </c>
      <c r="N105" s="25" t="s">
        <v>414</v>
      </c>
      <c r="O105" s="25" t="s">
        <v>415</v>
      </c>
      <c r="P105" s="26" t="n">
        <v>2922729</v>
      </c>
      <c r="Q105" s="39" t="s">
        <v>30</v>
      </c>
      <c r="R105" s="39"/>
      <c r="S105" s="39"/>
      <c r="U105" s="40"/>
      <c r="V105" s="40"/>
      <c r="W105" s="43"/>
    </row>
    <row r="106" customFormat="false" ht="24.95" hidden="false" customHeight="true" outlineLevel="0" collapsed="false">
      <c r="A106" s="25" t="n">
        <v>103</v>
      </c>
      <c r="B106" s="26" t="s">
        <v>416</v>
      </c>
      <c r="C106" s="27" t="n">
        <v>4</v>
      </c>
      <c r="D106" s="28" t="s">
        <v>417</v>
      </c>
      <c r="E106" s="29" t="n">
        <v>11</v>
      </c>
      <c r="F106" s="29"/>
      <c r="G106" s="30" t="n">
        <v>10</v>
      </c>
      <c r="H106" s="31" t="n">
        <f aca="false">E106-G106</f>
        <v>1</v>
      </c>
      <c r="I106" s="26"/>
      <c r="J106" s="37" t="s">
        <v>33</v>
      </c>
      <c r="K106" s="37" t="s">
        <v>25</v>
      </c>
      <c r="L106" s="37" t="s">
        <v>34</v>
      </c>
      <c r="M106" s="38" t="s">
        <v>418</v>
      </c>
      <c r="N106" s="25" t="s">
        <v>414</v>
      </c>
      <c r="O106" s="25" t="s">
        <v>419</v>
      </c>
      <c r="P106" s="26" t="n">
        <v>2516637</v>
      </c>
      <c r="Q106" s="39" t="s">
        <v>30</v>
      </c>
      <c r="R106" s="39"/>
      <c r="S106" s="39"/>
      <c r="U106" s="40"/>
      <c r="V106" s="40"/>
      <c r="W106" s="43"/>
    </row>
    <row r="107" customFormat="false" ht="24.95" hidden="false" customHeight="true" outlineLevel="0" collapsed="false">
      <c r="A107" s="25" t="n">
        <v>104</v>
      </c>
      <c r="B107" s="26" t="s">
        <v>420</v>
      </c>
      <c r="C107" s="27" t="n">
        <v>4</v>
      </c>
      <c r="D107" s="28" t="s">
        <v>421</v>
      </c>
      <c r="E107" s="29" t="n">
        <v>14</v>
      </c>
      <c r="F107" s="29"/>
      <c r="G107" s="30" t="n">
        <v>12</v>
      </c>
      <c r="H107" s="31" t="n">
        <f aca="false">E107-G107</f>
        <v>2</v>
      </c>
      <c r="I107" s="26"/>
      <c r="J107" s="37" t="s">
        <v>24</v>
      </c>
      <c r="K107" s="37" t="s">
        <v>38</v>
      </c>
      <c r="L107" s="37" t="s">
        <v>34</v>
      </c>
      <c r="M107" s="38" t="s">
        <v>422</v>
      </c>
      <c r="N107" s="25" t="s">
        <v>423</v>
      </c>
      <c r="O107" s="25" t="s">
        <v>424</v>
      </c>
      <c r="P107" s="26" t="n">
        <v>2013380</v>
      </c>
      <c r="Q107" s="39" t="s">
        <v>30</v>
      </c>
      <c r="R107" s="39"/>
      <c r="S107" s="39"/>
      <c r="U107" s="40"/>
      <c r="V107" s="40"/>
      <c r="W107" s="43"/>
    </row>
    <row r="108" customFormat="false" ht="24.95" hidden="false" customHeight="true" outlineLevel="0" collapsed="false">
      <c r="A108" s="25" t="n">
        <v>105</v>
      </c>
      <c r="B108" s="26" t="s">
        <v>425</v>
      </c>
      <c r="C108" s="27" t="n">
        <v>4</v>
      </c>
      <c r="D108" s="28" t="s">
        <v>426</v>
      </c>
      <c r="E108" s="29" t="n">
        <v>10</v>
      </c>
      <c r="F108" s="29"/>
      <c r="G108" s="30" t="n">
        <v>10</v>
      </c>
      <c r="H108" s="31" t="n">
        <f aca="false">E108-G108</f>
        <v>0</v>
      </c>
      <c r="I108" s="26"/>
      <c r="J108" s="37" t="s">
        <v>113</v>
      </c>
      <c r="K108" s="37" t="s">
        <v>25</v>
      </c>
      <c r="L108" s="37" t="s">
        <v>34</v>
      </c>
      <c r="M108" s="38" t="s">
        <v>427</v>
      </c>
      <c r="N108" s="25" t="s">
        <v>428</v>
      </c>
      <c r="O108" s="25" t="s">
        <v>429</v>
      </c>
      <c r="P108" s="26" t="n">
        <v>8316411</v>
      </c>
      <c r="Q108" s="39" t="s">
        <v>30</v>
      </c>
      <c r="R108" s="39"/>
      <c r="S108" s="39"/>
      <c r="U108" s="40"/>
      <c r="V108" s="40"/>
      <c r="W108" s="43"/>
    </row>
    <row r="109" customFormat="false" ht="24.95" hidden="false" customHeight="true" outlineLevel="0" collapsed="false">
      <c r="A109" s="25" t="n">
        <v>106</v>
      </c>
      <c r="B109" s="26" t="s">
        <v>430</v>
      </c>
      <c r="C109" s="27" t="n">
        <v>4</v>
      </c>
      <c r="D109" s="28" t="s">
        <v>431</v>
      </c>
      <c r="E109" s="29" t="n">
        <v>17</v>
      </c>
      <c r="F109" s="29"/>
      <c r="G109" s="30" t="n">
        <v>15</v>
      </c>
      <c r="H109" s="31" t="n">
        <f aca="false">E109-G109</f>
        <v>2</v>
      </c>
      <c r="I109" s="26"/>
      <c r="J109" s="37" t="s">
        <v>48</v>
      </c>
      <c r="K109" s="37" t="s">
        <v>64</v>
      </c>
      <c r="L109" s="37" t="s">
        <v>34</v>
      </c>
      <c r="M109" s="38" t="s">
        <v>432</v>
      </c>
      <c r="N109" s="25" t="s">
        <v>433</v>
      </c>
      <c r="O109" s="25" t="s">
        <v>434</v>
      </c>
      <c r="P109" s="26" t="n">
        <v>2286090</v>
      </c>
      <c r="Q109" s="39" t="s">
        <v>30</v>
      </c>
      <c r="R109" s="39"/>
      <c r="S109" s="39"/>
      <c r="U109" s="40"/>
      <c r="V109" s="40"/>
      <c r="W109" s="43"/>
    </row>
    <row r="110" customFormat="false" ht="24.95" hidden="false" customHeight="true" outlineLevel="0" collapsed="false">
      <c r="A110" s="25" t="n">
        <v>107</v>
      </c>
      <c r="B110" s="26" t="s">
        <v>435</v>
      </c>
      <c r="C110" s="27" t="n">
        <v>4</v>
      </c>
      <c r="D110" s="28" t="s">
        <v>436</v>
      </c>
      <c r="E110" s="29" t="n">
        <v>16</v>
      </c>
      <c r="F110" s="29"/>
      <c r="G110" s="30" t="n">
        <v>16</v>
      </c>
      <c r="H110" s="31" t="n">
        <f aca="false">E110-G110</f>
        <v>0</v>
      </c>
      <c r="I110" s="26"/>
      <c r="J110" s="37" t="s">
        <v>48</v>
      </c>
      <c r="K110" s="37" t="s">
        <v>25</v>
      </c>
      <c r="L110" s="37" t="s">
        <v>26</v>
      </c>
      <c r="M110" s="38" t="s">
        <v>437</v>
      </c>
      <c r="N110" s="25" t="s">
        <v>438</v>
      </c>
      <c r="O110" s="25" t="s">
        <v>439</v>
      </c>
      <c r="P110" s="26" t="n">
        <v>2023650</v>
      </c>
      <c r="Q110" s="39" t="s">
        <v>30</v>
      </c>
      <c r="R110" s="39"/>
      <c r="S110" s="39"/>
      <c r="U110" s="40"/>
      <c r="V110" s="40"/>
      <c r="W110" s="43"/>
    </row>
    <row r="111" customFormat="false" ht="24.95" hidden="false" customHeight="true" outlineLevel="0" collapsed="false">
      <c r="A111" s="25" t="n">
        <v>108</v>
      </c>
      <c r="B111" s="26" t="s">
        <v>440</v>
      </c>
      <c r="C111" s="27" t="n">
        <v>4</v>
      </c>
      <c r="D111" s="28" t="s">
        <v>441</v>
      </c>
      <c r="E111" s="29" t="n">
        <v>15</v>
      </c>
      <c r="F111" s="29"/>
      <c r="G111" s="30" t="n">
        <v>13</v>
      </c>
      <c r="H111" s="31" t="n">
        <f aca="false">E111-G111</f>
        <v>2</v>
      </c>
      <c r="I111" s="26"/>
      <c r="J111" s="37" t="s">
        <v>24</v>
      </c>
      <c r="K111" s="37" t="s">
        <v>64</v>
      </c>
      <c r="L111" s="37" t="s">
        <v>34</v>
      </c>
      <c r="M111" s="38" t="s">
        <v>442</v>
      </c>
      <c r="N111" s="25" t="s">
        <v>433</v>
      </c>
      <c r="O111" s="25" t="s">
        <v>443</v>
      </c>
      <c r="P111" s="26" t="n">
        <v>2230224</v>
      </c>
      <c r="Q111" s="39" t="s">
        <v>30</v>
      </c>
      <c r="R111" s="39"/>
      <c r="S111" s="39"/>
      <c r="U111" s="40"/>
      <c r="V111" s="40"/>
      <c r="W111" s="43"/>
    </row>
    <row r="112" customFormat="false" ht="24.95" hidden="false" customHeight="true" outlineLevel="0" collapsed="false">
      <c r="A112" s="25" t="n">
        <v>109</v>
      </c>
      <c r="B112" s="26" t="s">
        <v>444</v>
      </c>
      <c r="C112" s="27" t="n">
        <v>4</v>
      </c>
      <c r="D112" s="28" t="s">
        <v>445</v>
      </c>
      <c r="E112" s="29" t="n">
        <v>17</v>
      </c>
      <c r="F112" s="29"/>
      <c r="G112" s="30" t="n">
        <v>16</v>
      </c>
      <c r="H112" s="31" t="n">
        <f aca="false">E112-G112</f>
        <v>1</v>
      </c>
      <c r="I112" s="26"/>
      <c r="J112" s="37" t="s">
        <v>48</v>
      </c>
      <c r="K112" s="37" t="s">
        <v>38</v>
      </c>
      <c r="L112" s="37" t="s">
        <v>26</v>
      </c>
      <c r="M112" s="38" t="s">
        <v>446</v>
      </c>
      <c r="N112" s="25" t="n">
        <v>11254</v>
      </c>
      <c r="O112" s="25" t="s">
        <v>439</v>
      </c>
      <c r="P112" s="26" t="n">
        <v>2022290</v>
      </c>
      <c r="Q112" s="39" t="s">
        <v>30</v>
      </c>
      <c r="R112" s="39"/>
      <c r="S112" s="39"/>
      <c r="U112" s="40"/>
      <c r="V112" s="40"/>
      <c r="W112" s="43"/>
    </row>
    <row r="113" customFormat="false" ht="24.95" hidden="false" customHeight="true" outlineLevel="0" collapsed="false">
      <c r="A113" s="25" t="n">
        <v>110</v>
      </c>
      <c r="B113" s="26" t="s">
        <v>447</v>
      </c>
      <c r="C113" s="27" t="n">
        <v>4</v>
      </c>
      <c r="D113" s="28" t="s">
        <v>448</v>
      </c>
      <c r="E113" s="29" t="n">
        <v>13</v>
      </c>
      <c r="F113" s="29"/>
      <c r="G113" s="44" t="n">
        <v>11</v>
      </c>
      <c r="H113" s="31" t="n">
        <f aca="false">E113-G113</f>
        <v>2</v>
      </c>
      <c r="I113" s="26"/>
      <c r="J113" s="37" t="s">
        <v>24</v>
      </c>
      <c r="K113" s="37" t="s">
        <v>25</v>
      </c>
      <c r="L113" s="37" t="s">
        <v>34</v>
      </c>
      <c r="M113" s="38" t="s">
        <v>418</v>
      </c>
      <c r="N113" s="25" t="s">
        <v>414</v>
      </c>
      <c r="O113" s="25" t="s">
        <v>419</v>
      </c>
      <c r="P113" s="26" t="n">
        <v>2530444</v>
      </c>
      <c r="Q113" s="39" t="s">
        <v>30</v>
      </c>
      <c r="R113" s="39"/>
      <c r="S113" s="39"/>
      <c r="U113" s="40"/>
      <c r="V113" s="40"/>
      <c r="W113" s="43"/>
    </row>
    <row r="114" customFormat="false" ht="24.95" hidden="false" customHeight="true" outlineLevel="0" collapsed="false">
      <c r="A114" s="25" t="n">
        <v>111</v>
      </c>
      <c r="B114" s="26" t="s">
        <v>449</v>
      </c>
      <c r="C114" s="27" t="n">
        <v>4</v>
      </c>
      <c r="D114" s="28" t="s">
        <v>450</v>
      </c>
      <c r="E114" s="29" t="n">
        <v>13</v>
      </c>
      <c r="F114" s="29"/>
      <c r="G114" s="30" t="n">
        <v>12</v>
      </c>
      <c r="H114" s="31" t="n">
        <f aca="false">E114-G114</f>
        <v>1</v>
      </c>
      <c r="I114" s="26"/>
      <c r="J114" s="37" t="s">
        <v>33</v>
      </c>
      <c r="K114" s="37" t="s">
        <v>64</v>
      </c>
      <c r="L114" s="37" t="s">
        <v>34</v>
      </c>
      <c r="M114" s="38" t="s">
        <v>451</v>
      </c>
      <c r="N114" s="25" t="s">
        <v>452</v>
      </c>
      <c r="O114" s="25" t="s">
        <v>453</v>
      </c>
      <c r="P114" s="26" t="n">
        <v>2011026</v>
      </c>
      <c r="Q114" s="39" t="s">
        <v>30</v>
      </c>
      <c r="R114" s="39"/>
      <c r="S114" s="39"/>
      <c r="U114" s="40"/>
      <c r="V114" s="40"/>
      <c r="W114" s="43"/>
    </row>
    <row r="115" customFormat="false" ht="24.95" hidden="false" customHeight="true" outlineLevel="0" collapsed="false">
      <c r="A115" s="25" t="n">
        <v>112</v>
      </c>
      <c r="B115" s="26" t="s">
        <v>454</v>
      </c>
      <c r="C115" s="27" t="n">
        <v>4</v>
      </c>
      <c r="D115" s="28" t="s">
        <v>455</v>
      </c>
      <c r="E115" s="29" t="n">
        <v>17</v>
      </c>
      <c r="F115" s="29"/>
      <c r="G115" s="30" t="n">
        <v>17</v>
      </c>
      <c r="H115" s="31" t="n">
        <f aca="false">E115-G115</f>
        <v>0</v>
      </c>
      <c r="I115" s="26"/>
      <c r="J115" s="37" t="s">
        <v>48</v>
      </c>
      <c r="K115" s="37" t="s">
        <v>64</v>
      </c>
      <c r="L115" s="37" t="s">
        <v>34</v>
      </c>
      <c r="M115" s="38" t="s">
        <v>456</v>
      </c>
      <c r="N115" s="25" t="s">
        <v>409</v>
      </c>
      <c r="O115" s="25" t="s">
        <v>410</v>
      </c>
      <c r="P115" s="26" t="n">
        <v>2286438</v>
      </c>
      <c r="Q115" s="39" t="s">
        <v>30</v>
      </c>
      <c r="R115" s="39"/>
      <c r="S115" s="39"/>
      <c r="U115" s="40"/>
      <c r="V115" s="40"/>
      <c r="W115" s="43"/>
    </row>
    <row r="116" customFormat="false" ht="24.95" hidden="false" customHeight="true" outlineLevel="0" collapsed="false">
      <c r="A116" s="25" t="n">
        <v>113</v>
      </c>
      <c r="B116" s="26" t="s">
        <v>457</v>
      </c>
      <c r="C116" s="27" t="n">
        <v>4</v>
      </c>
      <c r="D116" s="28" t="s">
        <v>458</v>
      </c>
      <c r="E116" s="29" t="n">
        <v>15</v>
      </c>
      <c r="F116" s="29"/>
      <c r="G116" s="30" t="n">
        <v>15</v>
      </c>
      <c r="H116" s="31" t="n">
        <f aca="false">E116-G116</f>
        <v>0</v>
      </c>
      <c r="I116" s="26"/>
      <c r="J116" s="37" t="s">
        <v>24</v>
      </c>
      <c r="K116" s="37" t="s">
        <v>38</v>
      </c>
      <c r="L116" s="37" t="s">
        <v>26</v>
      </c>
      <c r="M116" s="38" t="s">
        <v>442</v>
      </c>
      <c r="N116" s="25" t="s">
        <v>433</v>
      </c>
      <c r="O116" s="25" t="s">
        <v>443</v>
      </c>
      <c r="P116" s="26" t="n">
        <v>2022602</v>
      </c>
      <c r="Q116" s="39" t="s">
        <v>30</v>
      </c>
      <c r="R116" s="39"/>
      <c r="S116" s="39"/>
      <c r="U116" s="40"/>
      <c r="V116" s="40"/>
      <c r="W116" s="43"/>
    </row>
    <row r="117" customFormat="false" ht="24.95" hidden="false" customHeight="true" outlineLevel="0" collapsed="false">
      <c r="A117" s="25" t="n">
        <v>114</v>
      </c>
      <c r="B117" s="26" t="s">
        <v>459</v>
      </c>
      <c r="C117" s="27" t="n">
        <v>4</v>
      </c>
      <c r="D117" s="28" t="s">
        <v>460</v>
      </c>
      <c r="E117" s="29" t="n">
        <v>17</v>
      </c>
      <c r="F117" s="29" t="n">
        <v>1</v>
      </c>
      <c r="G117" s="30" t="n">
        <v>15</v>
      </c>
      <c r="H117" s="31" t="n">
        <f aca="false">E117-G117</f>
        <v>2</v>
      </c>
      <c r="I117" s="26"/>
      <c r="J117" s="37" t="s">
        <v>48</v>
      </c>
      <c r="K117" s="37" t="s">
        <v>64</v>
      </c>
      <c r="L117" s="37" t="s">
        <v>34</v>
      </c>
      <c r="M117" s="38" t="s">
        <v>461</v>
      </c>
      <c r="N117" s="25" t="s">
        <v>414</v>
      </c>
      <c r="O117" s="25" t="s">
        <v>415</v>
      </c>
      <c r="P117" s="26" t="n">
        <v>2912394</v>
      </c>
      <c r="Q117" s="39" t="s">
        <v>30</v>
      </c>
      <c r="R117" s="39"/>
      <c r="S117" s="39"/>
      <c r="U117" s="40"/>
      <c r="V117" s="40"/>
      <c r="W117" s="43"/>
    </row>
    <row r="118" customFormat="false" ht="24.95" hidden="false" customHeight="true" outlineLevel="0" collapsed="false">
      <c r="A118" s="25" t="n">
        <v>115</v>
      </c>
      <c r="B118" s="26" t="s">
        <v>462</v>
      </c>
      <c r="C118" s="27" t="n">
        <v>4</v>
      </c>
      <c r="D118" s="28" t="s">
        <v>463</v>
      </c>
      <c r="E118" s="29" t="n">
        <v>15</v>
      </c>
      <c r="F118" s="29"/>
      <c r="G118" s="30" t="n">
        <v>15</v>
      </c>
      <c r="H118" s="31" t="n">
        <f aca="false">E118-G118</f>
        <v>0</v>
      </c>
      <c r="I118" s="26"/>
      <c r="J118" s="37" t="s">
        <v>44</v>
      </c>
      <c r="K118" s="37" t="s">
        <v>92</v>
      </c>
      <c r="L118" s="37" t="s">
        <v>34</v>
      </c>
      <c r="M118" s="38" t="s">
        <v>464</v>
      </c>
      <c r="N118" s="25" t="s">
        <v>423</v>
      </c>
      <c r="O118" s="25" t="s">
        <v>465</v>
      </c>
      <c r="P118" s="26" t="n">
        <v>2530900</v>
      </c>
      <c r="Q118" s="39" t="s">
        <v>30</v>
      </c>
      <c r="R118" s="39"/>
      <c r="S118" s="39"/>
      <c r="U118" s="40"/>
      <c r="V118" s="40"/>
      <c r="W118" s="43"/>
    </row>
    <row r="119" customFormat="false" ht="24.95" hidden="false" customHeight="true" outlineLevel="0" collapsed="false">
      <c r="A119" s="25" t="n">
        <v>116</v>
      </c>
      <c r="B119" s="26" t="s">
        <v>466</v>
      </c>
      <c r="C119" s="27" t="n">
        <v>4</v>
      </c>
      <c r="D119" s="28" t="s">
        <v>467</v>
      </c>
      <c r="E119" s="29" t="n">
        <v>17</v>
      </c>
      <c r="F119" s="29"/>
      <c r="G119" s="30" t="n">
        <v>16</v>
      </c>
      <c r="H119" s="31" t="n">
        <f aca="false">E119-G119</f>
        <v>1</v>
      </c>
      <c r="I119" s="26"/>
      <c r="J119" s="37" t="s">
        <v>48</v>
      </c>
      <c r="K119" s="37" t="s">
        <v>64</v>
      </c>
      <c r="L119" s="37" t="s">
        <v>34</v>
      </c>
      <c r="M119" s="38" t="s">
        <v>468</v>
      </c>
      <c r="N119" s="25" t="s">
        <v>428</v>
      </c>
      <c r="O119" s="25" t="s">
        <v>429</v>
      </c>
      <c r="P119" s="26" t="n">
        <v>8322310</v>
      </c>
      <c r="Q119" s="39" t="s">
        <v>30</v>
      </c>
      <c r="R119" s="39"/>
      <c r="S119" s="39"/>
      <c r="U119" s="40"/>
      <c r="V119" s="40"/>
      <c r="W119" s="43"/>
    </row>
    <row r="120" customFormat="false" ht="24.95" hidden="false" customHeight="true" outlineLevel="0" collapsed="false">
      <c r="A120" s="25" t="n">
        <v>117</v>
      </c>
      <c r="B120" s="26" t="s">
        <v>469</v>
      </c>
      <c r="C120" s="27" t="n">
        <v>4</v>
      </c>
      <c r="D120" s="28" t="s">
        <v>470</v>
      </c>
      <c r="E120" s="29" t="n">
        <v>15</v>
      </c>
      <c r="F120" s="29"/>
      <c r="G120" s="30" t="n">
        <v>15</v>
      </c>
      <c r="H120" s="31" t="n">
        <f aca="false">E120-G120</f>
        <v>0</v>
      </c>
      <c r="I120" s="26"/>
      <c r="J120" s="37" t="s">
        <v>24</v>
      </c>
      <c r="K120" s="37" t="s">
        <v>38</v>
      </c>
      <c r="L120" s="37" t="s">
        <v>26</v>
      </c>
      <c r="M120" s="38" t="s">
        <v>442</v>
      </c>
      <c r="N120" s="25" t="s">
        <v>433</v>
      </c>
      <c r="O120" s="25" t="s">
        <v>443</v>
      </c>
      <c r="P120" s="26" t="n">
        <v>2282820</v>
      </c>
      <c r="Q120" s="39" t="s">
        <v>30</v>
      </c>
      <c r="R120" s="39"/>
      <c r="S120" s="39"/>
      <c r="U120" s="40"/>
      <c r="V120" s="40"/>
      <c r="W120" s="43"/>
    </row>
    <row r="121" customFormat="false" ht="24.95" hidden="false" customHeight="true" outlineLevel="0" collapsed="false">
      <c r="A121" s="25" t="n">
        <v>118</v>
      </c>
      <c r="B121" s="26" t="s">
        <v>471</v>
      </c>
      <c r="C121" s="27" t="n">
        <v>4</v>
      </c>
      <c r="D121" s="28" t="s">
        <v>472</v>
      </c>
      <c r="E121" s="29" t="n">
        <v>11</v>
      </c>
      <c r="F121" s="29"/>
      <c r="G121" s="30" t="n">
        <v>10</v>
      </c>
      <c r="H121" s="31" t="n">
        <f aca="false">E121-G121</f>
        <v>1</v>
      </c>
      <c r="I121" s="26"/>
      <c r="J121" s="37" t="s">
        <v>33</v>
      </c>
      <c r="K121" s="37" t="s">
        <v>25</v>
      </c>
      <c r="L121" s="37" t="s">
        <v>34</v>
      </c>
      <c r="M121" s="38" t="s">
        <v>473</v>
      </c>
      <c r="N121" s="25" t="s">
        <v>452</v>
      </c>
      <c r="O121" s="25" t="s">
        <v>434</v>
      </c>
      <c r="P121" s="26" t="n">
        <v>2288830</v>
      </c>
      <c r="Q121" s="39" t="s">
        <v>30</v>
      </c>
      <c r="R121" s="39"/>
      <c r="S121" s="39"/>
      <c r="U121" s="40"/>
      <c r="V121" s="40"/>
      <c r="W121" s="43"/>
    </row>
    <row r="122" customFormat="false" ht="24.95" hidden="false" customHeight="true" outlineLevel="0" collapsed="false">
      <c r="A122" s="25" t="n">
        <v>119</v>
      </c>
      <c r="B122" s="26" t="s">
        <v>474</v>
      </c>
      <c r="C122" s="27" t="n">
        <v>4</v>
      </c>
      <c r="D122" s="28" t="s">
        <v>475</v>
      </c>
      <c r="E122" s="29" t="n">
        <v>14</v>
      </c>
      <c r="F122" s="29"/>
      <c r="G122" s="30" t="n">
        <v>14</v>
      </c>
      <c r="H122" s="31" t="n">
        <f aca="false">E122-G122</f>
        <v>0</v>
      </c>
      <c r="I122" s="26"/>
      <c r="J122" s="37" t="s">
        <v>24</v>
      </c>
      <c r="K122" s="37" t="s">
        <v>38</v>
      </c>
      <c r="L122" s="37" t="s">
        <v>34</v>
      </c>
      <c r="M122" s="38" t="s">
        <v>476</v>
      </c>
      <c r="N122" s="25" t="s">
        <v>423</v>
      </c>
      <c r="O122" s="25" t="s">
        <v>424</v>
      </c>
      <c r="P122" s="26" t="n">
        <v>2013555</v>
      </c>
      <c r="Q122" s="39" t="s">
        <v>30</v>
      </c>
      <c r="R122" s="39"/>
      <c r="S122" s="39"/>
      <c r="U122" s="40"/>
      <c r="V122" s="40"/>
      <c r="W122" s="43"/>
    </row>
    <row r="123" customFormat="false" ht="24.95" hidden="false" customHeight="true" outlineLevel="0" collapsed="false">
      <c r="A123" s="25" t="n">
        <v>120</v>
      </c>
      <c r="B123" s="26" t="s">
        <v>477</v>
      </c>
      <c r="C123" s="27" t="n">
        <v>4</v>
      </c>
      <c r="D123" s="28" t="s">
        <v>478</v>
      </c>
      <c r="E123" s="29" t="n">
        <v>17</v>
      </c>
      <c r="F123" s="29"/>
      <c r="G123" s="30" t="n">
        <v>15</v>
      </c>
      <c r="H123" s="31" t="n">
        <f aca="false">E123-G123</f>
        <v>2</v>
      </c>
      <c r="I123" s="26"/>
      <c r="J123" s="37" t="s">
        <v>48</v>
      </c>
      <c r="K123" s="37" t="s">
        <v>64</v>
      </c>
      <c r="L123" s="37" t="s">
        <v>34</v>
      </c>
      <c r="M123" s="38" t="s">
        <v>479</v>
      </c>
      <c r="N123" s="25" t="s">
        <v>452</v>
      </c>
      <c r="O123" s="25" t="s">
        <v>434</v>
      </c>
      <c r="P123" s="26" t="n">
        <v>2020088</v>
      </c>
      <c r="Q123" s="39" t="s">
        <v>30</v>
      </c>
      <c r="R123" s="39"/>
      <c r="S123" s="39"/>
      <c r="U123" s="40"/>
      <c r="V123" s="40"/>
      <c r="W123" s="43"/>
    </row>
    <row r="124" customFormat="false" ht="24.95" hidden="false" customHeight="true" outlineLevel="0" collapsed="false">
      <c r="A124" s="25" t="n">
        <v>121</v>
      </c>
      <c r="B124" s="26" t="s">
        <v>480</v>
      </c>
      <c r="C124" s="27" t="n">
        <v>4</v>
      </c>
      <c r="D124" s="28" t="s">
        <v>481</v>
      </c>
      <c r="E124" s="29" t="n">
        <v>9</v>
      </c>
      <c r="F124" s="29"/>
      <c r="G124" s="30" t="n">
        <v>9</v>
      </c>
      <c r="H124" s="31" t="n">
        <f aca="false">E124-G124</f>
        <v>0</v>
      </c>
      <c r="I124" s="26"/>
      <c r="J124" s="37" t="s">
        <v>113</v>
      </c>
      <c r="K124" s="37" t="s">
        <v>26</v>
      </c>
      <c r="L124" s="37" t="s">
        <v>34</v>
      </c>
      <c r="M124" s="38" t="s">
        <v>482</v>
      </c>
      <c r="N124" s="25" t="s">
        <v>428</v>
      </c>
      <c r="O124" s="25" t="s">
        <v>429</v>
      </c>
      <c r="P124" s="26" t="n">
        <v>8314280</v>
      </c>
      <c r="Q124" s="39" t="s">
        <v>30</v>
      </c>
      <c r="R124" s="39"/>
      <c r="S124" s="39"/>
      <c r="U124" s="40"/>
      <c r="V124" s="40"/>
      <c r="W124" s="43"/>
    </row>
    <row r="125" customFormat="false" ht="24.95" hidden="false" customHeight="true" outlineLevel="0" collapsed="false">
      <c r="A125" s="25" t="n">
        <v>122</v>
      </c>
      <c r="B125" s="26" t="s">
        <v>483</v>
      </c>
      <c r="C125" s="27" t="n">
        <v>4</v>
      </c>
      <c r="D125" s="28" t="s">
        <v>484</v>
      </c>
      <c r="E125" s="29" t="n">
        <v>10</v>
      </c>
      <c r="F125" s="29"/>
      <c r="G125" s="30" t="n">
        <v>10</v>
      </c>
      <c r="H125" s="31" t="n">
        <f aca="false">E125-G125</f>
        <v>0</v>
      </c>
      <c r="I125" s="26"/>
      <c r="J125" s="37" t="s">
        <v>485</v>
      </c>
      <c r="K125" s="37" t="s">
        <v>26</v>
      </c>
      <c r="L125" s="37" t="s">
        <v>34</v>
      </c>
      <c r="M125" s="38" t="s">
        <v>486</v>
      </c>
      <c r="N125" s="25" t="s">
        <v>423</v>
      </c>
      <c r="O125" s="25" t="s">
        <v>465</v>
      </c>
      <c r="P125" s="26" t="n">
        <v>2526560</v>
      </c>
      <c r="Q125" s="39" t="s">
        <v>30</v>
      </c>
      <c r="R125" s="39"/>
      <c r="S125" s="39"/>
      <c r="U125" s="40"/>
      <c r="V125" s="40"/>
      <c r="W125" s="43"/>
    </row>
    <row r="126" customFormat="false" ht="24.95" hidden="false" customHeight="true" outlineLevel="0" collapsed="false">
      <c r="A126" s="25" t="n">
        <v>123</v>
      </c>
      <c r="B126" s="26" t="s">
        <v>487</v>
      </c>
      <c r="C126" s="27" t="n">
        <v>4</v>
      </c>
      <c r="D126" s="28" t="s">
        <v>488</v>
      </c>
      <c r="E126" s="29" t="n">
        <v>16</v>
      </c>
      <c r="F126" s="29"/>
      <c r="G126" s="30" t="n">
        <v>16</v>
      </c>
      <c r="H126" s="31" t="n">
        <f aca="false">E126-G126</f>
        <v>0</v>
      </c>
      <c r="I126" s="26"/>
      <c r="J126" s="37" t="s">
        <v>75</v>
      </c>
      <c r="K126" s="37" t="s">
        <v>64</v>
      </c>
      <c r="L126" s="37" t="s">
        <v>34</v>
      </c>
      <c r="M126" s="38" t="s">
        <v>413</v>
      </c>
      <c r="N126" s="25" t="s">
        <v>414</v>
      </c>
      <c r="O126" s="25" t="s">
        <v>415</v>
      </c>
      <c r="P126" s="26" t="n">
        <v>2910510</v>
      </c>
      <c r="Q126" s="39" t="s">
        <v>30</v>
      </c>
      <c r="R126" s="39"/>
      <c r="S126" s="39"/>
      <c r="U126" s="40"/>
      <c r="V126" s="40"/>
      <c r="W126" s="45"/>
    </row>
    <row r="127" customFormat="false" ht="24.95" hidden="false" customHeight="true" outlineLevel="0" collapsed="false">
      <c r="A127" s="25" t="n">
        <v>124</v>
      </c>
      <c r="B127" s="26" t="s">
        <v>489</v>
      </c>
      <c r="C127" s="27" t="n">
        <v>4</v>
      </c>
      <c r="D127" s="28" t="s">
        <v>490</v>
      </c>
      <c r="E127" s="29" t="n">
        <v>17</v>
      </c>
      <c r="F127" s="29"/>
      <c r="G127" s="30" t="n">
        <v>17</v>
      </c>
      <c r="H127" s="31" t="n">
        <f aca="false">E127-G127</f>
        <v>0</v>
      </c>
      <c r="I127" s="26"/>
      <c r="J127" s="37" t="s">
        <v>48</v>
      </c>
      <c r="K127" s="37" t="s">
        <v>64</v>
      </c>
      <c r="L127" s="37" t="s">
        <v>34</v>
      </c>
      <c r="M127" s="38" t="s">
        <v>491</v>
      </c>
      <c r="N127" s="25" t="s">
        <v>492</v>
      </c>
      <c r="O127" s="25" t="s">
        <v>493</v>
      </c>
      <c r="P127" s="26" t="n">
        <v>2511124</v>
      </c>
      <c r="Q127" s="39" t="s">
        <v>30</v>
      </c>
      <c r="R127" s="39"/>
      <c r="S127" s="39"/>
      <c r="U127" s="40"/>
      <c r="V127" s="40"/>
      <c r="W127" s="45"/>
    </row>
    <row r="128" customFormat="false" ht="24.95" hidden="false" customHeight="true" outlineLevel="0" collapsed="false">
      <c r="A128" s="25" t="n">
        <v>125</v>
      </c>
      <c r="B128" s="26" t="s">
        <v>494</v>
      </c>
      <c r="C128" s="27" t="n">
        <v>4</v>
      </c>
      <c r="D128" s="28" t="s">
        <v>495</v>
      </c>
      <c r="E128" s="29" t="n">
        <v>13</v>
      </c>
      <c r="F128" s="29"/>
      <c r="G128" s="30" t="n">
        <v>12</v>
      </c>
      <c r="H128" s="31" t="n">
        <f aca="false">E128-G128</f>
        <v>1</v>
      </c>
      <c r="I128" s="26"/>
      <c r="J128" s="37" t="s">
        <v>24</v>
      </c>
      <c r="K128" s="37" t="s">
        <v>25</v>
      </c>
      <c r="L128" s="37" t="s">
        <v>34</v>
      </c>
      <c r="M128" s="38" t="s">
        <v>496</v>
      </c>
      <c r="N128" s="25" t="s">
        <v>492</v>
      </c>
      <c r="O128" s="25" t="s">
        <v>493</v>
      </c>
      <c r="P128" s="26" t="n">
        <v>2511264</v>
      </c>
      <c r="Q128" s="39" t="s">
        <v>30</v>
      </c>
      <c r="R128" s="39"/>
      <c r="S128" s="39"/>
      <c r="U128" s="40"/>
      <c r="V128" s="40"/>
      <c r="W128" s="45"/>
    </row>
    <row r="129" customFormat="false" ht="24.95" hidden="false" customHeight="true" outlineLevel="0" collapsed="false">
      <c r="A129" s="25" t="n">
        <v>126</v>
      </c>
      <c r="B129" s="26" t="s">
        <v>497</v>
      </c>
      <c r="C129" s="27" t="n">
        <v>4</v>
      </c>
      <c r="D129" s="28" t="s">
        <v>498</v>
      </c>
      <c r="E129" s="29" t="n">
        <v>16</v>
      </c>
      <c r="F129" s="29"/>
      <c r="G129" s="30" t="n">
        <v>14</v>
      </c>
      <c r="H129" s="31" t="n">
        <f aca="false">E129-G129</f>
        <v>2</v>
      </c>
      <c r="I129" s="26"/>
      <c r="J129" s="37" t="s">
        <v>48</v>
      </c>
      <c r="K129" s="37" t="s">
        <v>38</v>
      </c>
      <c r="L129" s="37" t="s">
        <v>34</v>
      </c>
      <c r="M129" s="38" t="s">
        <v>499</v>
      </c>
      <c r="N129" s="25" t="s">
        <v>500</v>
      </c>
      <c r="O129" s="25" t="s">
        <v>493</v>
      </c>
      <c r="P129" s="26" t="n">
        <v>2510625</v>
      </c>
      <c r="Q129" s="39" t="s">
        <v>30</v>
      </c>
      <c r="R129" s="39"/>
      <c r="S129" s="39"/>
      <c r="U129" s="40"/>
      <c r="V129" s="40"/>
      <c r="W129" s="45"/>
    </row>
    <row r="130" customFormat="false" ht="24.95" hidden="false" customHeight="true" outlineLevel="0" collapsed="false">
      <c r="A130" s="25" t="n">
        <v>127</v>
      </c>
      <c r="B130" s="26" t="s">
        <v>501</v>
      </c>
      <c r="C130" s="27" t="n">
        <v>4</v>
      </c>
      <c r="D130" s="28" t="s">
        <v>502</v>
      </c>
      <c r="E130" s="29" t="n">
        <v>12</v>
      </c>
      <c r="F130" s="29"/>
      <c r="G130" s="30" t="n">
        <v>12</v>
      </c>
      <c r="H130" s="31" t="n">
        <f aca="false">E130-G130</f>
        <v>0</v>
      </c>
      <c r="I130" s="26"/>
      <c r="J130" s="37" t="s">
        <v>485</v>
      </c>
      <c r="K130" s="37" t="s">
        <v>38</v>
      </c>
      <c r="L130" s="37" t="s">
        <v>34</v>
      </c>
      <c r="M130" s="38" t="s">
        <v>503</v>
      </c>
      <c r="N130" s="25" t="s">
        <v>500</v>
      </c>
      <c r="O130" s="25" t="s">
        <v>493</v>
      </c>
      <c r="P130" s="26" t="n">
        <v>2517246</v>
      </c>
      <c r="Q130" s="39" t="s">
        <v>30</v>
      </c>
      <c r="R130" s="39"/>
      <c r="S130" s="39"/>
      <c r="U130" s="40"/>
      <c r="V130" s="40"/>
      <c r="W130" s="45"/>
    </row>
    <row r="131" customFormat="false" ht="24.95" hidden="false" customHeight="true" outlineLevel="0" collapsed="false">
      <c r="A131" s="25" t="n">
        <v>128</v>
      </c>
      <c r="B131" s="26" t="s">
        <v>504</v>
      </c>
      <c r="C131" s="27" t="n">
        <v>4</v>
      </c>
      <c r="D131" s="28" t="s">
        <v>505</v>
      </c>
      <c r="E131" s="29" t="n">
        <v>16</v>
      </c>
      <c r="F131" s="29"/>
      <c r="G131" s="30" t="n">
        <v>13</v>
      </c>
      <c r="H131" s="31" t="n">
        <f aca="false">E131-G131</f>
        <v>3</v>
      </c>
      <c r="I131" s="26"/>
      <c r="J131" s="37" t="s">
        <v>48</v>
      </c>
      <c r="K131" s="37" t="s">
        <v>38</v>
      </c>
      <c r="L131" s="37" t="s">
        <v>34</v>
      </c>
      <c r="M131" s="38" t="s">
        <v>506</v>
      </c>
      <c r="N131" s="25" t="s">
        <v>500</v>
      </c>
      <c r="O131" s="25" t="s">
        <v>493</v>
      </c>
      <c r="P131" s="26" t="n">
        <v>2514511</v>
      </c>
      <c r="Q131" s="39" t="s">
        <v>30</v>
      </c>
      <c r="R131" s="39"/>
      <c r="S131" s="39"/>
      <c r="U131" s="40"/>
      <c r="V131" s="40"/>
      <c r="W131" s="45"/>
    </row>
    <row r="132" customFormat="false" ht="24.95" hidden="false" customHeight="true" outlineLevel="0" collapsed="false">
      <c r="A132" s="25" t="n">
        <v>129</v>
      </c>
      <c r="B132" s="26" t="s">
        <v>507</v>
      </c>
      <c r="C132" s="27" t="n">
        <v>4</v>
      </c>
      <c r="D132" s="28" t="s">
        <v>508</v>
      </c>
      <c r="E132" s="29" t="n">
        <v>11</v>
      </c>
      <c r="F132" s="29"/>
      <c r="G132" s="30" t="n">
        <v>10</v>
      </c>
      <c r="H132" s="31" t="n">
        <f aca="false">E132-G132</f>
        <v>1</v>
      </c>
      <c r="I132" s="26"/>
      <c r="J132" s="37" t="s">
        <v>113</v>
      </c>
      <c r="K132" s="37" t="s">
        <v>38</v>
      </c>
      <c r="L132" s="37" t="s">
        <v>34</v>
      </c>
      <c r="M132" s="38" t="s">
        <v>509</v>
      </c>
      <c r="N132" s="25" t="s">
        <v>500</v>
      </c>
      <c r="O132" s="25" t="s">
        <v>493</v>
      </c>
      <c r="P132" s="26" t="n">
        <v>2793900</v>
      </c>
      <c r="Q132" s="39" t="s">
        <v>30</v>
      </c>
      <c r="R132" s="39"/>
      <c r="S132" s="39"/>
      <c r="U132" s="40"/>
      <c r="V132" s="40"/>
      <c r="W132" s="45"/>
    </row>
    <row r="133" customFormat="false" ht="24.95" hidden="false" customHeight="true" outlineLevel="0" collapsed="false">
      <c r="A133" s="25" t="n">
        <v>130</v>
      </c>
      <c r="B133" s="26" t="s">
        <v>510</v>
      </c>
      <c r="C133" s="27" t="n">
        <v>4</v>
      </c>
      <c r="D133" s="28" t="s">
        <v>511</v>
      </c>
      <c r="E133" s="29" t="n">
        <v>9</v>
      </c>
      <c r="F133" s="29"/>
      <c r="G133" s="30" t="n">
        <v>9</v>
      </c>
      <c r="H133" s="31" t="n">
        <f aca="false">E133-G133</f>
        <v>0</v>
      </c>
      <c r="I133" s="26"/>
      <c r="J133" s="37" t="s">
        <v>37</v>
      </c>
      <c r="K133" s="37" t="s">
        <v>25</v>
      </c>
      <c r="L133" s="37" t="s">
        <v>34</v>
      </c>
      <c r="M133" s="38" t="s">
        <v>512</v>
      </c>
      <c r="N133" s="25" t="s">
        <v>500</v>
      </c>
      <c r="O133" s="25" t="s">
        <v>493</v>
      </c>
      <c r="P133" s="26" t="n">
        <v>2514813</v>
      </c>
      <c r="Q133" s="39" t="s">
        <v>30</v>
      </c>
      <c r="R133" s="39"/>
      <c r="S133" s="39"/>
      <c r="U133" s="40"/>
      <c r="V133" s="40"/>
      <c r="W133" s="45"/>
    </row>
    <row r="134" customFormat="false" ht="24.95" hidden="false" customHeight="true" outlineLevel="0" collapsed="false">
      <c r="A134" s="25" t="n">
        <v>131</v>
      </c>
      <c r="B134" s="26" t="s">
        <v>513</v>
      </c>
      <c r="C134" s="27" t="n">
        <v>4</v>
      </c>
      <c r="D134" s="28" t="s">
        <v>514</v>
      </c>
      <c r="E134" s="29" t="n">
        <v>16</v>
      </c>
      <c r="F134" s="29"/>
      <c r="G134" s="30" t="n">
        <v>15</v>
      </c>
      <c r="H134" s="31" t="n">
        <f aca="false">E134-G134</f>
        <v>1</v>
      </c>
      <c r="I134" s="26"/>
      <c r="J134" s="37" t="s">
        <v>140</v>
      </c>
      <c r="K134" s="37" t="s">
        <v>38</v>
      </c>
      <c r="L134" s="37" t="s">
        <v>34</v>
      </c>
      <c r="M134" s="38" t="s">
        <v>515</v>
      </c>
      <c r="N134" s="25" t="s">
        <v>492</v>
      </c>
      <c r="O134" s="25" t="s">
        <v>493</v>
      </c>
      <c r="P134" s="26" t="n">
        <v>2512063</v>
      </c>
      <c r="Q134" s="39" t="s">
        <v>30</v>
      </c>
      <c r="R134" s="39"/>
      <c r="S134" s="39"/>
      <c r="U134" s="40"/>
      <c r="V134" s="40"/>
      <c r="W134" s="45"/>
    </row>
    <row r="135" customFormat="false" ht="24.95" hidden="false" customHeight="true" outlineLevel="0" collapsed="false">
      <c r="A135" s="25" t="n">
        <v>132</v>
      </c>
      <c r="B135" s="26" t="s">
        <v>516</v>
      </c>
      <c r="C135" s="27" t="n">
        <v>4</v>
      </c>
      <c r="D135" s="28" t="s">
        <v>517</v>
      </c>
      <c r="E135" s="29" t="n">
        <v>15</v>
      </c>
      <c r="F135" s="29"/>
      <c r="G135" s="30" t="n">
        <v>13</v>
      </c>
      <c r="H135" s="31" t="n">
        <f aca="false">E135-G135</f>
        <v>2</v>
      </c>
      <c r="I135" s="26"/>
      <c r="J135" s="37" t="s">
        <v>48</v>
      </c>
      <c r="K135" s="37" t="s">
        <v>25</v>
      </c>
      <c r="L135" s="37" t="s">
        <v>34</v>
      </c>
      <c r="M135" s="38" t="s">
        <v>518</v>
      </c>
      <c r="N135" s="25" t="s">
        <v>519</v>
      </c>
      <c r="O135" s="25" t="s">
        <v>520</v>
      </c>
      <c r="P135" s="26" t="n">
        <v>2510081</v>
      </c>
      <c r="Q135" s="39" t="s">
        <v>30</v>
      </c>
      <c r="R135" s="39"/>
      <c r="S135" s="39"/>
      <c r="U135" s="40"/>
      <c r="V135" s="40"/>
      <c r="W135" s="45"/>
    </row>
    <row r="136" customFormat="false" ht="24.95" hidden="false" customHeight="true" outlineLevel="0" collapsed="false">
      <c r="A136" s="25" t="n">
        <v>133</v>
      </c>
      <c r="B136" s="26" t="s">
        <v>521</v>
      </c>
      <c r="C136" s="27" t="n">
        <v>4</v>
      </c>
      <c r="D136" s="28" t="s">
        <v>522</v>
      </c>
      <c r="E136" s="29" t="n">
        <v>16</v>
      </c>
      <c r="F136" s="29"/>
      <c r="G136" s="30" t="n">
        <v>16</v>
      </c>
      <c r="H136" s="31" t="n">
        <f aca="false">E136-G136</f>
        <v>0</v>
      </c>
      <c r="I136" s="26"/>
      <c r="J136" s="37" t="s">
        <v>48</v>
      </c>
      <c r="K136" s="37" t="s">
        <v>38</v>
      </c>
      <c r="L136" s="37" t="s">
        <v>34</v>
      </c>
      <c r="M136" s="38" t="s">
        <v>523</v>
      </c>
      <c r="N136" s="25" t="s">
        <v>519</v>
      </c>
      <c r="O136" s="25" t="s">
        <v>520</v>
      </c>
      <c r="P136" s="26" t="n">
        <v>2516071</v>
      </c>
      <c r="Q136" s="39" t="s">
        <v>30</v>
      </c>
      <c r="R136" s="39"/>
      <c r="S136" s="39"/>
      <c r="U136" s="40"/>
      <c r="V136" s="40"/>
      <c r="W136" s="45"/>
    </row>
    <row r="137" customFormat="false" ht="24.95" hidden="false" customHeight="true" outlineLevel="0" collapsed="false">
      <c r="A137" s="25" t="n">
        <v>134</v>
      </c>
      <c r="B137" s="26" t="s">
        <v>524</v>
      </c>
      <c r="C137" s="27" t="n">
        <v>5</v>
      </c>
      <c r="D137" s="28" t="s">
        <v>525</v>
      </c>
      <c r="E137" s="29" t="n">
        <v>15</v>
      </c>
      <c r="F137" s="29"/>
      <c r="G137" s="30" t="n">
        <v>15</v>
      </c>
      <c r="H137" s="31" t="n">
        <f aca="false">E137-G137</f>
        <v>0</v>
      </c>
      <c r="I137" s="26"/>
      <c r="J137" s="37" t="s">
        <v>48</v>
      </c>
      <c r="K137" s="37" t="s">
        <v>34</v>
      </c>
      <c r="L137" s="37" t="s">
        <v>25</v>
      </c>
      <c r="M137" s="38" t="s">
        <v>526</v>
      </c>
      <c r="N137" s="25" t="s">
        <v>527</v>
      </c>
      <c r="O137" s="25" t="s">
        <v>528</v>
      </c>
      <c r="P137" s="26" t="n">
        <v>8216815</v>
      </c>
      <c r="Q137" s="39" t="s">
        <v>30</v>
      </c>
      <c r="R137" s="39"/>
      <c r="S137" s="39"/>
      <c r="U137" s="40"/>
      <c r="V137" s="40"/>
      <c r="W137" s="45"/>
    </row>
    <row r="138" customFormat="false" ht="24.95" hidden="false" customHeight="true" outlineLevel="0" collapsed="false">
      <c r="A138" s="25" t="n">
        <v>135</v>
      </c>
      <c r="B138" s="26" t="s">
        <v>529</v>
      </c>
      <c r="C138" s="27" t="n">
        <v>5</v>
      </c>
      <c r="D138" s="28" t="s">
        <v>530</v>
      </c>
      <c r="E138" s="29" t="n">
        <v>18</v>
      </c>
      <c r="F138" s="29"/>
      <c r="G138" s="30" t="n">
        <v>18</v>
      </c>
      <c r="H138" s="31" t="n">
        <f aca="false">E138-G138</f>
        <v>0</v>
      </c>
      <c r="I138" s="26"/>
      <c r="J138" s="37" t="s">
        <v>48</v>
      </c>
      <c r="K138" s="37" t="s">
        <v>64</v>
      </c>
      <c r="L138" s="37" t="s">
        <v>26</v>
      </c>
      <c r="M138" s="38" t="s">
        <v>531</v>
      </c>
      <c r="N138" s="25" t="s">
        <v>532</v>
      </c>
      <c r="O138" s="25" t="s">
        <v>533</v>
      </c>
      <c r="P138" s="26" t="n">
        <v>8675965</v>
      </c>
      <c r="Q138" s="39" t="s">
        <v>30</v>
      </c>
      <c r="R138" s="39"/>
      <c r="S138" s="39"/>
      <c r="U138" s="40"/>
      <c r="V138" s="40"/>
      <c r="W138" s="45"/>
    </row>
    <row r="139" customFormat="false" ht="24.95" hidden="false" customHeight="true" outlineLevel="0" collapsed="false">
      <c r="A139" s="25" t="n">
        <v>136</v>
      </c>
      <c r="B139" s="26" t="s">
        <v>534</v>
      </c>
      <c r="C139" s="27" t="n">
        <v>5</v>
      </c>
      <c r="D139" s="28" t="s">
        <v>535</v>
      </c>
      <c r="E139" s="29" t="n">
        <v>11</v>
      </c>
      <c r="F139" s="29"/>
      <c r="G139" s="30" t="n">
        <v>11</v>
      </c>
      <c r="H139" s="31" t="n">
        <f aca="false">E139-G139</f>
        <v>0</v>
      </c>
      <c r="I139" s="26"/>
      <c r="J139" s="37" t="s">
        <v>113</v>
      </c>
      <c r="K139" s="37" t="s">
        <v>25</v>
      </c>
      <c r="L139" s="37" t="s">
        <v>26</v>
      </c>
      <c r="M139" s="38" t="s">
        <v>536</v>
      </c>
      <c r="N139" s="25" t="s">
        <v>532</v>
      </c>
      <c r="O139" s="25" t="s">
        <v>537</v>
      </c>
      <c r="P139" s="26" t="n">
        <v>8676440</v>
      </c>
      <c r="Q139" s="39" t="s">
        <v>30</v>
      </c>
      <c r="R139" s="39"/>
      <c r="S139" s="39"/>
      <c r="U139" s="40"/>
      <c r="V139" s="40"/>
      <c r="W139" s="45"/>
    </row>
    <row r="140" customFormat="false" ht="24.95" hidden="false" customHeight="true" outlineLevel="0" collapsed="false">
      <c r="A140" s="25" t="n">
        <v>137</v>
      </c>
      <c r="B140" s="26" t="s">
        <v>538</v>
      </c>
      <c r="C140" s="27" t="n">
        <v>5</v>
      </c>
      <c r="D140" s="28" t="s">
        <v>539</v>
      </c>
      <c r="E140" s="29" t="n">
        <v>14</v>
      </c>
      <c r="F140" s="29"/>
      <c r="G140" s="30" t="n">
        <v>13</v>
      </c>
      <c r="H140" s="31" t="n">
        <f aca="false">E140-G140</f>
        <v>1</v>
      </c>
      <c r="I140" s="26"/>
      <c r="J140" s="37" t="s">
        <v>48</v>
      </c>
      <c r="K140" s="37" t="s">
        <v>34</v>
      </c>
      <c r="L140" s="37" t="s">
        <v>26</v>
      </c>
      <c r="M140" s="38" t="s">
        <v>540</v>
      </c>
      <c r="N140" s="25" t="s">
        <v>532</v>
      </c>
      <c r="O140" s="25" t="s">
        <v>537</v>
      </c>
      <c r="P140" s="26" t="n">
        <v>8673334</v>
      </c>
      <c r="Q140" s="39"/>
      <c r="R140" s="39"/>
      <c r="S140" s="39" t="s">
        <v>30</v>
      </c>
      <c r="U140" s="40"/>
      <c r="V140" s="40"/>
      <c r="W140" s="45"/>
    </row>
    <row r="141" customFormat="false" ht="24.95" hidden="false" customHeight="true" outlineLevel="0" collapsed="false">
      <c r="A141" s="25" t="n">
        <v>138</v>
      </c>
      <c r="B141" s="26" t="s">
        <v>541</v>
      </c>
      <c r="C141" s="27" t="n">
        <v>5</v>
      </c>
      <c r="D141" s="28" t="s">
        <v>542</v>
      </c>
      <c r="E141" s="29" t="n">
        <v>12</v>
      </c>
      <c r="F141" s="29"/>
      <c r="G141" s="30" t="n">
        <v>11</v>
      </c>
      <c r="H141" s="31" t="n">
        <f aca="false">E141-G141</f>
        <v>1</v>
      </c>
      <c r="I141" s="26"/>
      <c r="J141" s="37" t="s">
        <v>33</v>
      </c>
      <c r="K141" s="37" t="s">
        <v>25</v>
      </c>
      <c r="L141" s="37" t="s">
        <v>26</v>
      </c>
      <c r="M141" s="38" t="s">
        <v>543</v>
      </c>
      <c r="N141" s="25" t="s">
        <v>544</v>
      </c>
      <c r="O141" s="25" t="s">
        <v>545</v>
      </c>
      <c r="P141" s="26" t="n">
        <v>8675550</v>
      </c>
      <c r="Q141" s="39"/>
      <c r="R141" s="39"/>
      <c r="S141" s="39" t="s">
        <v>30</v>
      </c>
      <c r="U141" s="40"/>
      <c r="V141" s="40"/>
      <c r="W141" s="45"/>
    </row>
    <row r="142" customFormat="false" ht="24.95" hidden="false" customHeight="true" outlineLevel="0" collapsed="false">
      <c r="A142" s="25" t="n">
        <v>139</v>
      </c>
      <c r="B142" s="26" t="s">
        <v>546</v>
      </c>
      <c r="C142" s="27" t="n">
        <v>5</v>
      </c>
      <c r="D142" s="28" t="s">
        <v>547</v>
      </c>
      <c r="E142" s="29" t="n">
        <v>13</v>
      </c>
      <c r="F142" s="29"/>
      <c r="G142" s="30" t="n">
        <v>13</v>
      </c>
      <c r="H142" s="31" t="n">
        <f aca="false">E142-G142</f>
        <v>0</v>
      </c>
      <c r="I142" s="26"/>
      <c r="J142" s="37" t="s">
        <v>33</v>
      </c>
      <c r="K142" s="37" t="s">
        <v>64</v>
      </c>
      <c r="L142" s="37" t="s">
        <v>34</v>
      </c>
      <c r="M142" s="38" t="s">
        <v>548</v>
      </c>
      <c r="N142" s="25" t="s">
        <v>393</v>
      </c>
      <c r="O142" s="25" t="s">
        <v>545</v>
      </c>
      <c r="P142" s="26" t="n">
        <v>8213059</v>
      </c>
      <c r="Q142" s="46" t="s">
        <v>30</v>
      </c>
      <c r="R142" s="46"/>
      <c r="S142" s="46"/>
      <c r="U142" s="40"/>
      <c r="V142" s="40"/>
      <c r="W142" s="45"/>
    </row>
    <row r="143" customFormat="false" ht="24.95" hidden="false" customHeight="true" outlineLevel="0" collapsed="false">
      <c r="A143" s="25" t="n">
        <v>140</v>
      </c>
      <c r="B143" s="26" t="s">
        <v>549</v>
      </c>
      <c r="C143" s="27" t="n">
        <v>5</v>
      </c>
      <c r="D143" s="28" t="s">
        <v>550</v>
      </c>
      <c r="E143" s="29" t="n">
        <v>13</v>
      </c>
      <c r="F143" s="29"/>
      <c r="G143" s="44" t="n">
        <v>11</v>
      </c>
      <c r="H143" s="31" t="n">
        <f aca="false">E143-G143</f>
        <v>2</v>
      </c>
      <c r="I143" s="26"/>
      <c r="J143" s="37" t="s">
        <v>44</v>
      </c>
      <c r="K143" s="37" t="s">
        <v>38</v>
      </c>
      <c r="L143" s="37" t="s">
        <v>34</v>
      </c>
      <c r="M143" s="38" t="s">
        <v>551</v>
      </c>
      <c r="N143" s="25" t="s">
        <v>324</v>
      </c>
      <c r="O143" s="25" t="s">
        <v>552</v>
      </c>
      <c r="P143" s="26" t="n">
        <v>6423091</v>
      </c>
      <c r="Q143" s="39" t="s">
        <v>30</v>
      </c>
      <c r="R143" s="39"/>
      <c r="S143" s="39"/>
      <c r="U143" s="40"/>
      <c r="V143" s="40"/>
      <c r="W143" s="45"/>
    </row>
    <row r="144" customFormat="false" ht="24.95" hidden="false" customHeight="true" outlineLevel="0" collapsed="false">
      <c r="A144" s="25" t="n">
        <v>141</v>
      </c>
      <c r="B144" s="26" t="s">
        <v>553</v>
      </c>
      <c r="C144" s="27" t="n">
        <v>5</v>
      </c>
      <c r="D144" s="28" t="s">
        <v>554</v>
      </c>
      <c r="E144" s="29" t="n">
        <v>11</v>
      </c>
      <c r="F144" s="29"/>
      <c r="G144" s="30" t="n">
        <v>11</v>
      </c>
      <c r="H144" s="31" t="n">
        <f aca="false">E144-G144</f>
        <v>0</v>
      </c>
      <c r="I144" s="26"/>
      <c r="J144" s="37" t="s">
        <v>147</v>
      </c>
      <c r="K144" s="37" t="s">
        <v>38</v>
      </c>
      <c r="L144" s="37" t="s">
        <v>26</v>
      </c>
      <c r="M144" s="38" t="s">
        <v>555</v>
      </c>
      <c r="N144" s="25" t="s">
        <v>393</v>
      </c>
      <c r="O144" s="25" t="s">
        <v>556</v>
      </c>
      <c r="P144" s="26" t="n">
        <v>8846255</v>
      </c>
      <c r="Q144" s="39" t="s">
        <v>30</v>
      </c>
      <c r="R144" s="39"/>
      <c r="S144" s="39"/>
      <c r="U144" s="40"/>
      <c r="V144" s="40"/>
      <c r="W144" s="45"/>
    </row>
    <row r="145" customFormat="false" ht="24.95" hidden="false" customHeight="true" outlineLevel="0" collapsed="false">
      <c r="A145" s="25" t="n">
        <v>142</v>
      </c>
      <c r="B145" s="26" t="s">
        <v>557</v>
      </c>
      <c r="C145" s="27" t="n">
        <v>5</v>
      </c>
      <c r="D145" s="28" t="s">
        <v>558</v>
      </c>
      <c r="E145" s="29" t="n">
        <v>14</v>
      </c>
      <c r="F145" s="29"/>
      <c r="G145" s="30" t="n">
        <v>14</v>
      </c>
      <c r="H145" s="31" t="n">
        <f aca="false">E145-G145</f>
        <v>0</v>
      </c>
      <c r="I145" s="26"/>
      <c r="J145" s="37" t="s">
        <v>33</v>
      </c>
      <c r="K145" s="37" t="s">
        <v>92</v>
      </c>
      <c r="L145" s="37" t="s">
        <v>34</v>
      </c>
      <c r="M145" s="38" t="s">
        <v>548</v>
      </c>
      <c r="N145" s="25" t="s">
        <v>393</v>
      </c>
      <c r="O145" s="25" t="s">
        <v>545</v>
      </c>
      <c r="P145" s="26" t="n">
        <v>8815100</v>
      </c>
      <c r="Q145" s="46" t="s">
        <v>30</v>
      </c>
      <c r="R145" s="46"/>
      <c r="S145" s="46"/>
      <c r="U145" s="40"/>
      <c r="V145" s="40"/>
      <c r="W145" s="45"/>
    </row>
    <row r="146" customFormat="false" ht="24.95" hidden="false" customHeight="true" outlineLevel="0" collapsed="false">
      <c r="A146" s="25" t="n">
        <v>143</v>
      </c>
      <c r="B146" s="26" t="s">
        <v>559</v>
      </c>
      <c r="C146" s="27" t="n">
        <v>5</v>
      </c>
      <c r="D146" s="28" t="s">
        <v>560</v>
      </c>
      <c r="E146" s="29" t="n">
        <v>13</v>
      </c>
      <c r="F146" s="29"/>
      <c r="G146" s="44" t="n">
        <v>12</v>
      </c>
      <c r="H146" s="31" t="n">
        <f aca="false">E146-G146</f>
        <v>1</v>
      </c>
      <c r="I146" s="26"/>
      <c r="J146" s="37" t="s">
        <v>24</v>
      </c>
      <c r="K146" s="37" t="s">
        <v>25</v>
      </c>
      <c r="L146" s="37" t="s">
        <v>34</v>
      </c>
      <c r="M146" s="38" t="s">
        <v>561</v>
      </c>
      <c r="N146" s="25" t="s">
        <v>393</v>
      </c>
      <c r="O146" s="25" t="s">
        <v>562</v>
      </c>
      <c r="P146" s="26" t="n">
        <v>8659980</v>
      </c>
      <c r="Q146" s="39" t="s">
        <v>30</v>
      </c>
      <c r="R146" s="39"/>
      <c r="S146" s="39"/>
      <c r="U146" s="40"/>
      <c r="V146" s="40"/>
      <c r="W146" s="45"/>
    </row>
    <row r="147" customFormat="false" ht="24.95" hidden="false" customHeight="true" outlineLevel="0" collapsed="false">
      <c r="A147" s="25" t="n">
        <v>144</v>
      </c>
      <c r="B147" s="26" t="s">
        <v>563</v>
      </c>
      <c r="C147" s="27" t="n">
        <v>5</v>
      </c>
      <c r="D147" s="28" t="s">
        <v>564</v>
      </c>
      <c r="E147" s="29" t="n">
        <v>14</v>
      </c>
      <c r="F147" s="29"/>
      <c r="G147" s="30" t="n">
        <v>12</v>
      </c>
      <c r="H147" s="31" t="n">
        <f aca="false">E147-G147</f>
        <v>2</v>
      </c>
      <c r="I147" s="26"/>
      <c r="J147" s="37" t="s">
        <v>24</v>
      </c>
      <c r="K147" s="37" t="s">
        <v>25</v>
      </c>
      <c r="L147" s="37" t="s">
        <v>26</v>
      </c>
      <c r="M147" s="38" t="s">
        <v>565</v>
      </c>
      <c r="N147" s="25" t="s">
        <v>566</v>
      </c>
      <c r="O147" s="25" t="s">
        <v>562</v>
      </c>
      <c r="P147" s="26" t="n">
        <v>8674935</v>
      </c>
      <c r="Q147" s="39" t="s">
        <v>30</v>
      </c>
      <c r="R147" s="39"/>
      <c r="S147" s="39"/>
      <c r="U147" s="40"/>
      <c r="V147" s="40"/>
      <c r="W147" s="45"/>
    </row>
    <row r="148" customFormat="false" ht="24.95" hidden="false" customHeight="true" outlineLevel="0" collapsed="false">
      <c r="A148" s="25" t="n">
        <v>145</v>
      </c>
      <c r="B148" s="26" t="s">
        <v>567</v>
      </c>
      <c r="C148" s="27" t="n">
        <v>5</v>
      </c>
      <c r="D148" s="28" t="s">
        <v>568</v>
      </c>
      <c r="E148" s="29" t="n">
        <v>9</v>
      </c>
      <c r="F148" s="29"/>
      <c r="G148" s="30" t="n">
        <v>12</v>
      </c>
      <c r="H148" s="47"/>
      <c r="I148" s="26"/>
      <c r="J148" s="37" t="s">
        <v>33</v>
      </c>
      <c r="K148" s="37" t="s">
        <v>34</v>
      </c>
      <c r="L148" s="37" t="s">
        <v>34</v>
      </c>
      <c r="M148" s="38" t="s">
        <v>569</v>
      </c>
      <c r="N148" s="25" t="s">
        <v>570</v>
      </c>
      <c r="O148" s="25" t="s">
        <v>545</v>
      </c>
      <c r="P148" s="26" t="n">
        <v>8675226</v>
      </c>
      <c r="Q148" s="39" t="s">
        <v>30</v>
      </c>
      <c r="R148" s="39"/>
      <c r="S148" s="39"/>
      <c r="U148" s="40"/>
      <c r="V148" s="40"/>
      <c r="W148" s="45"/>
    </row>
    <row r="149" customFormat="false" ht="24.95" hidden="false" customHeight="true" outlineLevel="0" collapsed="false">
      <c r="A149" s="25" t="n">
        <v>146</v>
      </c>
      <c r="B149" s="26" t="s">
        <v>571</v>
      </c>
      <c r="C149" s="27" t="n">
        <v>5</v>
      </c>
      <c r="D149" s="28" t="s">
        <v>572</v>
      </c>
      <c r="E149" s="29" t="n">
        <v>19</v>
      </c>
      <c r="F149" s="29"/>
      <c r="G149" s="30" t="n">
        <v>18</v>
      </c>
      <c r="H149" s="31" t="n">
        <f aca="false">E149-G149</f>
        <v>1</v>
      </c>
      <c r="I149" s="26"/>
      <c r="J149" s="37" t="s">
        <v>140</v>
      </c>
      <c r="K149" s="37" t="s">
        <v>280</v>
      </c>
      <c r="L149" s="37" t="s">
        <v>34</v>
      </c>
      <c r="M149" s="38" t="s">
        <v>573</v>
      </c>
      <c r="N149" s="25" t="s">
        <v>574</v>
      </c>
      <c r="O149" s="25" t="s">
        <v>575</v>
      </c>
      <c r="P149" s="26" t="n">
        <v>8657770</v>
      </c>
      <c r="Q149" s="46" t="s">
        <v>30</v>
      </c>
      <c r="R149" s="46"/>
      <c r="S149" s="46"/>
      <c r="U149" s="40"/>
      <c r="V149" s="40"/>
      <c r="W149" s="45"/>
    </row>
    <row r="150" customFormat="false" ht="24.95" hidden="false" customHeight="true" outlineLevel="0" collapsed="false">
      <c r="A150" s="25" t="n">
        <v>147</v>
      </c>
      <c r="B150" s="26" t="s">
        <v>576</v>
      </c>
      <c r="C150" s="27" t="n">
        <v>5</v>
      </c>
      <c r="D150" s="28" t="s">
        <v>577</v>
      </c>
      <c r="E150" s="29" t="n">
        <v>11</v>
      </c>
      <c r="F150" s="29"/>
      <c r="G150" s="30" t="n">
        <v>10</v>
      </c>
      <c r="H150" s="31" t="n">
        <f aca="false">E150-G150</f>
        <v>1</v>
      </c>
      <c r="I150" s="26"/>
      <c r="J150" s="37" t="s">
        <v>33</v>
      </c>
      <c r="K150" s="37" t="s">
        <v>26</v>
      </c>
      <c r="L150" s="37" t="s">
        <v>26</v>
      </c>
      <c r="M150" s="38" t="s">
        <v>578</v>
      </c>
      <c r="N150" s="25" t="s">
        <v>579</v>
      </c>
      <c r="O150" s="25" t="s">
        <v>528</v>
      </c>
      <c r="P150" s="26" t="n">
        <v>8216191</v>
      </c>
      <c r="Q150" s="39" t="s">
        <v>30</v>
      </c>
      <c r="R150" s="39"/>
      <c r="S150" s="39"/>
      <c r="U150" s="40"/>
      <c r="V150" s="40"/>
      <c r="W150" s="45"/>
    </row>
    <row r="151" customFormat="false" ht="24.95" hidden="false" customHeight="true" outlineLevel="0" collapsed="false">
      <c r="A151" s="25" t="n">
        <v>148</v>
      </c>
      <c r="B151" s="26" t="s">
        <v>580</v>
      </c>
      <c r="C151" s="27" t="n">
        <v>5</v>
      </c>
      <c r="D151" s="28" t="s">
        <v>581</v>
      </c>
      <c r="E151" s="29" t="n">
        <v>11</v>
      </c>
      <c r="F151" s="29"/>
      <c r="G151" s="30" t="n">
        <v>10</v>
      </c>
      <c r="H151" s="31" t="n">
        <f aca="false">E151-G151</f>
        <v>1</v>
      </c>
      <c r="I151" s="26"/>
      <c r="J151" s="37" t="s">
        <v>33</v>
      </c>
      <c r="K151" s="37" t="s">
        <v>25</v>
      </c>
      <c r="L151" s="37" t="s">
        <v>34</v>
      </c>
      <c r="M151" s="38" t="s">
        <v>561</v>
      </c>
      <c r="N151" s="25" t="s">
        <v>393</v>
      </c>
      <c r="O151" s="25" t="s">
        <v>562</v>
      </c>
      <c r="P151" s="26" t="n">
        <v>8612829</v>
      </c>
      <c r="Q151" s="39" t="s">
        <v>30</v>
      </c>
      <c r="R151" s="39"/>
      <c r="S151" s="39"/>
      <c r="U151" s="40"/>
      <c r="V151" s="40"/>
      <c r="W151" s="45"/>
    </row>
    <row r="152" customFormat="false" ht="24.95" hidden="false" customHeight="true" outlineLevel="0" collapsed="false">
      <c r="A152" s="25" t="n">
        <v>149</v>
      </c>
      <c r="B152" s="26" t="s">
        <v>582</v>
      </c>
      <c r="C152" s="27" t="n">
        <v>5</v>
      </c>
      <c r="D152" s="28" t="s">
        <v>583</v>
      </c>
      <c r="E152" s="29" t="n">
        <v>15</v>
      </c>
      <c r="F152" s="29"/>
      <c r="G152" s="30" t="n">
        <v>13</v>
      </c>
      <c r="H152" s="31" t="n">
        <f aca="false">E152-G152</f>
        <v>2</v>
      </c>
      <c r="I152" s="26"/>
      <c r="J152" s="37" t="s">
        <v>75</v>
      </c>
      <c r="K152" s="37" t="s">
        <v>25</v>
      </c>
      <c r="L152" s="37" t="s">
        <v>26</v>
      </c>
      <c r="M152" s="38" t="s">
        <v>584</v>
      </c>
      <c r="N152" s="25" t="s">
        <v>585</v>
      </c>
      <c r="O152" s="25" t="s">
        <v>545</v>
      </c>
      <c r="P152" s="26" t="n">
        <v>8233848</v>
      </c>
      <c r="Q152" s="39" t="s">
        <v>30</v>
      </c>
      <c r="R152" s="39"/>
      <c r="S152" s="39"/>
      <c r="U152" s="40"/>
      <c r="V152" s="40"/>
      <c r="W152" s="45"/>
    </row>
    <row r="153" customFormat="false" ht="24.95" hidden="false" customHeight="true" outlineLevel="0" collapsed="false">
      <c r="A153" s="25" t="n">
        <v>150</v>
      </c>
      <c r="B153" s="26" t="s">
        <v>586</v>
      </c>
      <c r="C153" s="27" t="n">
        <v>5</v>
      </c>
      <c r="D153" s="28" t="s">
        <v>587</v>
      </c>
      <c r="E153" s="29" t="n">
        <v>16</v>
      </c>
      <c r="F153" s="29"/>
      <c r="G153" s="30" t="n">
        <v>15</v>
      </c>
      <c r="H153" s="31" t="n">
        <f aca="false">E153-G153</f>
        <v>1</v>
      </c>
      <c r="I153" s="26"/>
      <c r="J153" s="37" t="s">
        <v>48</v>
      </c>
      <c r="K153" s="37" t="s">
        <v>25</v>
      </c>
      <c r="L153" s="37" t="s">
        <v>26</v>
      </c>
      <c r="M153" s="38" t="s">
        <v>588</v>
      </c>
      <c r="N153" s="25" t="s">
        <v>574</v>
      </c>
      <c r="O153" s="25" t="s">
        <v>528</v>
      </c>
      <c r="P153" s="26" t="n">
        <v>8835220</v>
      </c>
      <c r="Q153" s="39" t="s">
        <v>30</v>
      </c>
      <c r="R153" s="39"/>
      <c r="S153" s="39"/>
      <c r="U153" s="40"/>
      <c r="V153" s="40"/>
      <c r="W153" s="45"/>
    </row>
    <row r="154" customFormat="false" ht="24.95" hidden="false" customHeight="true" outlineLevel="0" collapsed="false">
      <c r="A154" s="25" t="n">
        <v>151</v>
      </c>
      <c r="B154" s="26" t="s">
        <v>589</v>
      </c>
      <c r="C154" s="27" t="n">
        <v>5</v>
      </c>
      <c r="D154" s="28" t="s">
        <v>590</v>
      </c>
      <c r="E154" s="29" t="n">
        <v>12</v>
      </c>
      <c r="F154" s="29"/>
      <c r="G154" s="30" t="n">
        <v>11</v>
      </c>
      <c r="H154" s="31" t="n">
        <f aca="false">E154-G154</f>
        <v>1</v>
      </c>
      <c r="I154" s="26"/>
      <c r="J154" s="37" t="s">
        <v>24</v>
      </c>
      <c r="K154" s="37" t="s">
        <v>34</v>
      </c>
      <c r="L154" s="37" t="s">
        <v>26</v>
      </c>
      <c r="M154" s="38" t="s">
        <v>591</v>
      </c>
      <c r="N154" s="25" t="s">
        <v>574</v>
      </c>
      <c r="O154" s="25" t="s">
        <v>592</v>
      </c>
      <c r="P154" s="26" t="n">
        <v>8643165</v>
      </c>
      <c r="Q154" s="39"/>
      <c r="R154" s="39"/>
      <c r="S154" s="39" t="s">
        <v>30</v>
      </c>
      <c r="U154" s="40"/>
      <c r="V154" s="40"/>
      <c r="W154" s="45"/>
    </row>
    <row r="155" customFormat="false" ht="24.95" hidden="false" customHeight="true" outlineLevel="0" collapsed="false">
      <c r="A155" s="25" t="n">
        <v>152</v>
      </c>
      <c r="B155" s="26" t="s">
        <v>593</v>
      </c>
      <c r="C155" s="27" t="n">
        <v>5</v>
      </c>
      <c r="D155" s="28" t="s">
        <v>594</v>
      </c>
      <c r="E155" s="29" t="n">
        <v>12</v>
      </c>
      <c r="F155" s="29"/>
      <c r="G155" s="30" t="n">
        <v>10</v>
      </c>
      <c r="H155" s="31" t="n">
        <f aca="false">E155-G155</f>
        <v>2</v>
      </c>
      <c r="I155" s="26"/>
      <c r="J155" s="37" t="s">
        <v>24</v>
      </c>
      <c r="K155" s="37" t="s">
        <v>34</v>
      </c>
      <c r="L155" s="37" t="s">
        <v>26</v>
      </c>
      <c r="M155" s="38" t="s">
        <v>543</v>
      </c>
      <c r="N155" s="25" t="s">
        <v>544</v>
      </c>
      <c r="O155" s="25" t="s">
        <v>545</v>
      </c>
      <c r="P155" s="26" t="n">
        <v>8627169</v>
      </c>
      <c r="Q155" s="39"/>
      <c r="R155" s="39"/>
      <c r="S155" s="39" t="s">
        <v>30</v>
      </c>
      <c r="U155" s="40"/>
      <c r="V155" s="40"/>
      <c r="W155" s="45"/>
    </row>
    <row r="156" customFormat="false" ht="24.95" hidden="false" customHeight="true" outlineLevel="0" collapsed="false">
      <c r="A156" s="25" t="n">
        <v>153</v>
      </c>
      <c r="B156" s="26" t="s">
        <v>595</v>
      </c>
      <c r="C156" s="27" t="n">
        <v>5</v>
      </c>
      <c r="D156" s="28" t="s">
        <v>596</v>
      </c>
      <c r="E156" s="29" t="n">
        <v>13</v>
      </c>
      <c r="F156" s="29"/>
      <c r="G156" s="30" t="n">
        <v>13</v>
      </c>
      <c r="H156" s="31" t="n">
        <f aca="false">E156-G156</f>
        <v>0</v>
      </c>
      <c r="I156" s="26"/>
      <c r="J156" s="37" t="s">
        <v>24</v>
      </c>
      <c r="K156" s="37" t="s">
        <v>25</v>
      </c>
      <c r="L156" s="37" t="s">
        <v>34</v>
      </c>
      <c r="M156" s="38" t="s">
        <v>565</v>
      </c>
      <c r="N156" s="25" t="s">
        <v>566</v>
      </c>
      <c r="O156" s="25" t="s">
        <v>562</v>
      </c>
      <c r="P156" s="26" t="n">
        <v>8644631</v>
      </c>
      <c r="Q156" s="39" t="s">
        <v>30</v>
      </c>
      <c r="R156" s="39"/>
      <c r="S156" s="39"/>
      <c r="U156" s="40"/>
      <c r="V156" s="40"/>
      <c r="W156" s="45"/>
    </row>
    <row r="157" customFormat="false" ht="24.95" hidden="false" customHeight="true" outlineLevel="0" collapsed="false">
      <c r="A157" s="25" t="n">
        <v>154</v>
      </c>
      <c r="B157" s="26" t="s">
        <v>597</v>
      </c>
      <c r="C157" s="27" t="n">
        <v>5</v>
      </c>
      <c r="D157" s="28" t="s">
        <v>598</v>
      </c>
      <c r="E157" s="29" t="n">
        <v>12</v>
      </c>
      <c r="F157" s="29"/>
      <c r="G157" s="30" t="n">
        <v>12</v>
      </c>
      <c r="H157" s="31" t="n">
        <f aca="false">E157-G157</f>
        <v>0</v>
      </c>
      <c r="I157" s="26"/>
      <c r="J157" s="37" t="s">
        <v>24</v>
      </c>
      <c r="K157" s="37" t="s">
        <v>34</v>
      </c>
      <c r="L157" s="37" t="s">
        <v>26</v>
      </c>
      <c r="M157" s="38" t="s">
        <v>543</v>
      </c>
      <c r="N157" s="25" t="s">
        <v>544</v>
      </c>
      <c r="O157" s="25" t="s">
        <v>545</v>
      </c>
      <c r="P157" s="26" t="n">
        <v>8655664</v>
      </c>
      <c r="Q157" s="39"/>
      <c r="R157" s="39"/>
      <c r="S157" s="39" t="s">
        <v>30</v>
      </c>
      <c r="U157" s="40"/>
      <c r="V157" s="40"/>
      <c r="W157" s="45"/>
    </row>
    <row r="158" customFormat="false" ht="24.95" hidden="false" customHeight="true" outlineLevel="0" collapsed="false">
      <c r="A158" s="25" t="n">
        <v>155</v>
      </c>
      <c r="B158" s="26" t="s">
        <v>599</v>
      </c>
      <c r="C158" s="27" t="n">
        <v>5</v>
      </c>
      <c r="D158" s="28" t="s">
        <v>600</v>
      </c>
      <c r="E158" s="29" t="n">
        <v>16</v>
      </c>
      <c r="F158" s="29"/>
      <c r="G158" s="30" t="n">
        <v>14</v>
      </c>
      <c r="H158" s="31" t="n">
        <f aca="false">E158-G158</f>
        <v>2</v>
      </c>
      <c r="I158" s="26"/>
      <c r="J158" s="37" t="s">
        <v>48</v>
      </c>
      <c r="K158" s="37" t="s">
        <v>38</v>
      </c>
      <c r="L158" s="37" t="s">
        <v>34</v>
      </c>
      <c r="M158" s="38" t="s">
        <v>601</v>
      </c>
      <c r="N158" s="25" t="s">
        <v>585</v>
      </c>
      <c r="O158" s="25" t="s">
        <v>545</v>
      </c>
      <c r="P158" s="26" t="n">
        <v>8831571</v>
      </c>
      <c r="Q158" s="39" t="s">
        <v>30</v>
      </c>
      <c r="R158" s="39"/>
      <c r="S158" s="39"/>
      <c r="U158" s="40"/>
      <c r="V158" s="40"/>
      <c r="W158" s="45"/>
    </row>
    <row r="159" customFormat="false" ht="24.95" hidden="false" customHeight="true" outlineLevel="0" collapsed="false">
      <c r="A159" s="25" t="n">
        <v>156</v>
      </c>
      <c r="B159" s="26" t="s">
        <v>602</v>
      </c>
      <c r="C159" s="27" t="n">
        <v>5</v>
      </c>
      <c r="D159" s="28" t="s">
        <v>603</v>
      </c>
      <c r="E159" s="29" t="n">
        <v>9</v>
      </c>
      <c r="F159" s="29"/>
      <c r="G159" s="30" t="n">
        <v>9</v>
      </c>
      <c r="H159" s="31" t="n">
        <f aca="false">E159-G159</f>
        <v>0</v>
      </c>
      <c r="I159" s="26"/>
      <c r="J159" s="37" t="s">
        <v>37</v>
      </c>
      <c r="K159" s="37" t="s">
        <v>25</v>
      </c>
      <c r="L159" s="37" t="s">
        <v>34</v>
      </c>
      <c r="M159" s="38" t="s">
        <v>604</v>
      </c>
      <c r="N159" s="25" t="s">
        <v>527</v>
      </c>
      <c r="O159" s="25" t="s">
        <v>315</v>
      </c>
      <c r="P159" s="26" t="n">
        <v>8812571</v>
      </c>
      <c r="Q159" s="39" t="s">
        <v>30</v>
      </c>
      <c r="R159" s="39"/>
      <c r="S159" s="39"/>
      <c r="U159" s="42"/>
      <c r="V159" s="42"/>
    </row>
    <row r="160" customFormat="false" ht="24.95" hidden="false" customHeight="true" outlineLevel="0" collapsed="false">
      <c r="A160" s="25" t="n">
        <v>157</v>
      </c>
      <c r="B160" s="26" t="s">
        <v>605</v>
      </c>
      <c r="C160" s="27" t="n">
        <v>5</v>
      </c>
      <c r="D160" s="28" t="s">
        <v>606</v>
      </c>
      <c r="E160" s="29" t="n">
        <v>13</v>
      </c>
      <c r="F160" s="29"/>
      <c r="G160" s="30" t="n">
        <v>12</v>
      </c>
      <c r="H160" s="31" t="n">
        <f aca="false">E160-G160</f>
        <v>1</v>
      </c>
      <c r="I160" s="26"/>
      <c r="J160" s="37" t="s">
        <v>33</v>
      </c>
      <c r="K160" s="37" t="s">
        <v>38</v>
      </c>
      <c r="L160" s="37" t="s">
        <v>26</v>
      </c>
      <c r="M160" s="38" t="s">
        <v>531</v>
      </c>
      <c r="N160" s="25" t="s">
        <v>532</v>
      </c>
      <c r="O160" s="25" t="s">
        <v>533</v>
      </c>
      <c r="P160" s="26" t="n">
        <v>8640806</v>
      </c>
      <c r="Q160" s="39" t="s">
        <v>30</v>
      </c>
      <c r="R160" s="39"/>
      <c r="S160" s="39"/>
    </row>
    <row r="161" customFormat="false" ht="24.95" hidden="false" customHeight="true" outlineLevel="0" collapsed="false">
      <c r="A161" s="25" t="n">
        <v>158</v>
      </c>
      <c r="B161" s="26" t="s">
        <v>607</v>
      </c>
      <c r="C161" s="27" t="n">
        <v>5</v>
      </c>
      <c r="D161" s="28" t="s">
        <v>608</v>
      </c>
      <c r="E161" s="29" t="n">
        <v>10</v>
      </c>
      <c r="F161" s="29"/>
      <c r="G161" s="30" t="n">
        <v>10</v>
      </c>
      <c r="H161" s="31" t="n">
        <f aca="false">E161-G161</f>
        <v>0</v>
      </c>
      <c r="I161" s="26"/>
      <c r="J161" s="37" t="s">
        <v>485</v>
      </c>
      <c r="K161" s="37" t="s">
        <v>34</v>
      </c>
      <c r="L161" s="37" t="s">
        <v>26</v>
      </c>
      <c r="M161" s="38" t="s">
        <v>591</v>
      </c>
      <c r="N161" s="25" t="s">
        <v>574</v>
      </c>
      <c r="O161" s="25" t="s">
        <v>592</v>
      </c>
      <c r="P161" s="26" t="n">
        <v>8643693</v>
      </c>
      <c r="Q161" s="39"/>
      <c r="R161" s="39"/>
      <c r="S161" s="39" t="s">
        <v>30</v>
      </c>
    </row>
    <row r="162" customFormat="false" ht="24.95" hidden="false" customHeight="true" outlineLevel="0" collapsed="false">
      <c r="A162" s="25" t="n">
        <v>159</v>
      </c>
      <c r="B162" s="26" t="s">
        <v>609</v>
      </c>
      <c r="C162" s="27" t="n">
        <v>5</v>
      </c>
      <c r="D162" s="28" t="s">
        <v>610</v>
      </c>
      <c r="E162" s="29" t="n">
        <v>9</v>
      </c>
      <c r="F162" s="29"/>
      <c r="G162" s="30" t="n">
        <v>9</v>
      </c>
      <c r="H162" s="31" t="n">
        <f aca="false">E162-G162</f>
        <v>0</v>
      </c>
      <c r="I162" s="26"/>
      <c r="J162" s="37" t="s">
        <v>37</v>
      </c>
      <c r="K162" s="37" t="s">
        <v>25</v>
      </c>
      <c r="L162" s="37" t="s">
        <v>34</v>
      </c>
      <c r="M162" s="38" t="s">
        <v>611</v>
      </c>
      <c r="N162" s="25" t="n">
        <v>11363</v>
      </c>
      <c r="O162" s="25" t="s">
        <v>556</v>
      </c>
      <c r="P162" s="26" t="n">
        <v>8254098</v>
      </c>
      <c r="Q162" s="39" t="s">
        <v>30</v>
      </c>
      <c r="R162" s="39"/>
      <c r="S162" s="39"/>
    </row>
    <row r="163" customFormat="false" ht="24.95" hidden="false" customHeight="true" outlineLevel="0" collapsed="false">
      <c r="A163" s="25" t="n">
        <v>160</v>
      </c>
      <c r="B163" s="26" t="s">
        <v>612</v>
      </c>
      <c r="C163" s="27" t="n">
        <v>5</v>
      </c>
      <c r="D163" s="28" t="s">
        <v>613</v>
      </c>
      <c r="E163" s="29" t="n">
        <v>16</v>
      </c>
      <c r="F163" s="29"/>
      <c r="G163" s="30" t="n">
        <v>16</v>
      </c>
      <c r="H163" s="31" t="n">
        <f aca="false">E163-G163</f>
        <v>0</v>
      </c>
      <c r="I163" s="26"/>
      <c r="J163" s="37" t="s">
        <v>140</v>
      </c>
      <c r="K163" s="37" t="s">
        <v>38</v>
      </c>
      <c r="L163" s="37" t="s">
        <v>34</v>
      </c>
      <c r="M163" s="38" t="s">
        <v>614</v>
      </c>
      <c r="N163" s="25" t="s">
        <v>566</v>
      </c>
      <c r="O163" s="25" t="s">
        <v>615</v>
      </c>
      <c r="P163" s="26" t="n">
        <v>2931068</v>
      </c>
      <c r="Q163" s="39" t="s">
        <v>30</v>
      </c>
      <c r="R163" s="39"/>
      <c r="S163" s="39"/>
      <c r="U163" s="40"/>
      <c r="V163" s="40"/>
      <c r="W163" s="45"/>
    </row>
    <row r="164" customFormat="false" ht="24.95" hidden="false" customHeight="true" outlineLevel="0" collapsed="false">
      <c r="A164" s="25" t="n">
        <v>161</v>
      </c>
      <c r="B164" s="26" t="s">
        <v>616</v>
      </c>
      <c r="C164" s="27" t="n">
        <v>5</v>
      </c>
      <c r="D164" s="28" t="s">
        <v>617</v>
      </c>
      <c r="E164" s="29" t="n">
        <v>17</v>
      </c>
      <c r="F164" s="29"/>
      <c r="G164" s="30" t="n">
        <v>17</v>
      </c>
      <c r="H164" s="31" t="n">
        <f aca="false">E164-G164</f>
        <v>0</v>
      </c>
      <c r="I164" s="26"/>
      <c r="J164" s="37" t="s">
        <v>48</v>
      </c>
      <c r="K164" s="37" t="s">
        <v>64</v>
      </c>
      <c r="L164" s="37" t="s">
        <v>34</v>
      </c>
      <c r="M164" s="38" t="s">
        <v>618</v>
      </c>
      <c r="N164" s="25" t="s">
        <v>619</v>
      </c>
      <c r="O164" s="25" t="s">
        <v>615</v>
      </c>
      <c r="P164" s="26" t="n">
        <v>2915890</v>
      </c>
      <c r="Q164" s="39" t="s">
        <v>30</v>
      </c>
      <c r="R164" s="39"/>
      <c r="S164" s="39"/>
      <c r="U164" s="40"/>
      <c r="V164" s="40"/>
      <c r="W164" s="45"/>
    </row>
    <row r="165" customFormat="false" ht="24.95" hidden="false" customHeight="true" outlineLevel="0" collapsed="false">
      <c r="A165" s="25" t="n">
        <v>162</v>
      </c>
      <c r="B165" s="26" t="s">
        <v>620</v>
      </c>
      <c r="C165" s="27" t="n">
        <v>5</v>
      </c>
      <c r="D165" s="28" t="s">
        <v>621</v>
      </c>
      <c r="E165" s="29" t="n">
        <v>16</v>
      </c>
      <c r="F165" s="29"/>
      <c r="G165" s="30" t="n">
        <v>15</v>
      </c>
      <c r="H165" s="31" t="n">
        <f aca="false">E165-G165</f>
        <v>1</v>
      </c>
      <c r="I165" s="26"/>
      <c r="J165" s="37" t="s">
        <v>48</v>
      </c>
      <c r="K165" s="37" t="s">
        <v>38</v>
      </c>
      <c r="L165" s="37" t="s">
        <v>34</v>
      </c>
      <c r="M165" s="38" t="s">
        <v>622</v>
      </c>
      <c r="N165" s="25" t="s">
        <v>619</v>
      </c>
      <c r="O165" s="25" t="s">
        <v>615</v>
      </c>
      <c r="P165" s="26" t="n">
        <v>2915931</v>
      </c>
      <c r="Q165" s="39" t="s">
        <v>30</v>
      </c>
      <c r="R165" s="39"/>
      <c r="S165" s="39"/>
      <c r="U165" s="40"/>
      <c r="V165" s="40"/>
      <c r="W165" s="45"/>
    </row>
    <row r="166" customFormat="false" ht="24.95" hidden="false" customHeight="true" outlineLevel="0" collapsed="false">
      <c r="A166" s="25" t="n">
        <v>163</v>
      </c>
      <c r="B166" s="26" t="s">
        <v>623</v>
      </c>
      <c r="C166" s="27" t="n">
        <v>5</v>
      </c>
      <c r="D166" s="28" t="s">
        <v>624</v>
      </c>
      <c r="E166" s="29" t="n">
        <v>15</v>
      </c>
      <c r="F166" s="29"/>
      <c r="G166" s="30" t="n">
        <v>12</v>
      </c>
      <c r="H166" s="31" t="n">
        <f aca="false">E166-G166</f>
        <v>3</v>
      </c>
      <c r="I166" s="26"/>
      <c r="J166" s="37" t="s">
        <v>48</v>
      </c>
      <c r="K166" s="37" t="s">
        <v>25</v>
      </c>
      <c r="L166" s="37" t="s">
        <v>34</v>
      </c>
      <c r="M166" s="38" t="s">
        <v>622</v>
      </c>
      <c r="N166" s="25" t="s">
        <v>619</v>
      </c>
      <c r="O166" s="25" t="s">
        <v>615</v>
      </c>
      <c r="P166" s="26" t="n">
        <v>2925097</v>
      </c>
      <c r="Q166" s="39" t="s">
        <v>30</v>
      </c>
      <c r="R166" s="39"/>
      <c r="S166" s="39"/>
      <c r="U166" s="40"/>
      <c r="V166" s="40"/>
      <c r="W166" s="45"/>
    </row>
    <row r="167" customFormat="false" ht="24.95" hidden="false" customHeight="true" outlineLevel="0" collapsed="false">
      <c r="A167" s="25" t="n">
        <v>164</v>
      </c>
      <c r="B167" s="26" t="s">
        <v>625</v>
      </c>
      <c r="C167" s="27" t="n">
        <v>5</v>
      </c>
      <c r="D167" s="28" t="s">
        <v>626</v>
      </c>
      <c r="E167" s="29" t="n">
        <v>18</v>
      </c>
      <c r="F167" s="29"/>
      <c r="G167" s="30" t="n">
        <v>15</v>
      </c>
      <c r="H167" s="31" t="n">
        <f aca="false">E167-G167</f>
        <v>3</v>
      </c>
      <c r="I167" s="26"/>
      <c r="J167" s="37" t="s">
        <v>48</v>
      </c>
      <c r="K167" s="37" t="s">
        <v>92</v>
      </c>
      <c r="L167" s="37" t="s">
        <v>34</v>
      </c>
      <c r="M167" s="38" t="s">
        <v>627</v>
      </c>
      <c r="N167" s="25" t="s">
        <v>566</v>
      </c>
      <c r="O167" s="25" t="s">
        <v>615</v>
      </c>
      <c r="P167" s="26" t="n">
        <v>2915780</v>
      </c>
      <c r="Q167" s="46" t="s">
        <v>30</v>
      </c>
      <c r="R167" s="46"/>
      <c r="S167" s="46"/>
      <c r="U167" s="40"/>
      <c r="V167" s="40"/>
      <c r="W167" s="45"/>
    </row>
    <row r="168" customFormat="false" ht="24.95" hidden="false" customHeight="true" outlineLevel="0" collapsed="false">
      <c r="A168" s="25" t="n">
        <v>165</v>
      </c>
      <c r="B168" s="26" t="s">
        <v>628</v>
      </c>
      <c r="C168" s="27" t="n">
        <v>5</v>
      </c>
      <c r="D168" s="28" t="s">
        <v>629</v>
      </c>
      <c r="E168" s="29" t="n">
        <v>17</v>
      </c>
      <c r="F168" s="29"/>
      <c r="G168" s="30" t="n">
        <v>13</v>
      </c>
      <c r="H168" s="31" t="n">
        <f aca="false">E168-G168</f>
        <v>4</v>
      </c>
      <c r="I168" s="26"/>
      <c r="J168" s="37" t="s">
        <v>48</v>
      </c>
      <c r="K168" s="37" t="s">
        <v>64</v>
      </c>
      <c r="L168" s="37" t="s">
        <v>34</v>
      </c>
      <c r="M168" s="38" t="s">
        <v>630</v>
      </c>
      <c r="N168" s="25" t="s">
        <v>566</v>
      </c>
      <c r="O168" s="25" t="s">
        <v>615</v>
      </c>
      <c r="P168" s="26" t="n">
        <v>2922542</v>
      </c>
      <c r="Q168" s="39" t="s">
        <v>30</v>
      </c>
      <c r="R168" s="39"/>
      <c r="S168" s="39"/>
      <c r="U168" s="40"/>
      <c r="V168" s="40"/>
      <c r="W168" s="45"/>
    </row>
    <row r="169" customFormat="false" ht="24.95" hidden="false" customHeight="true" outlineLevel="0" collapsed="false">
      <c r="A169" s="25" t="n">
        <v>166</v>
      </c>
      <c r="B169" s="26" t="s">
        <v>631</v>
      </c>
      <c r="C169" s="27" t="n">
        <v>5</v>
      </c>
      <c r="D169" s="28" t="s">
        <v>632</v>
      </c>
      <c r="E169" s="29" t="n">
        <v>11</v>
      </c>
      <c r="F169" s="29"/>
      <c r="G169" s="30" t="n">
        <v>10</v>
      </c>
      <c r="H169" s="31" t="n">
        <f aca="false">E169-G169</f>
        <v>1</v>
      </c>
      <c r="I169" s="26"/>
      <c r="J169" s="37" t="s">
        <v>33</v>
      </c>
      <c r="K169" s="37" t="s">
        <v>25</v>
      </c>
      <c r="L169" s="37" t="s">
        <v>34</v>
      </c>
      <c r="M169" s="38" t="s">
        <v>633</v>
      </c>
      <c r="N169" s="25" t="s">
        <v>619</v>
      </c>
      <c r="O169" s="25" t="s">
        <v>615</v>
      </c>
      <c r="P169" s="26" t="n">
        <v>2924182</v>
      </c>
      <c r="Q169" s="39" t="s">
        <v>30</v>
      </c>
      <c r="R169" s="39"/>
      <c r="S169" s="39"/>
      <c r="U169" s="40"/>
      <c r="V169" s="40"/>
      <c r="W169" s="45"/>
    </row>
    <row r="170" customFormat="false" ht="24.95" hidden="false" customHeight="true" outlineLevel="0" collapsed="false">
      <c r="A170" s="25" t="n">
        <v>167</v>
      </c>
      <c r="B170" s="26" t="s">
        <v>634</v>
      </c>
      <c r="C170" s="27" t="n">
        <v>5</v>
      </c>
      <c r="D170" s="28" t="s">
        <v>635</v>
      </c>
      <c r="E170" s="29" t="n">
        <v>16</v>
      </c>
      <c r="F170" s="29"/>
      <c r="G170" s="30" t="n">
        <v>15</v>
      </c>
      <c r="H170" s="31" t="n">
        <f aca="false">E170-G170</f>
        <v>1</v>
      </c>
      <c r="I170" s="26"/>
      <c r="J170" s="37" t="s">
        <v>48</v>
      </c>
      <c r="K170" s="37" t="s">
        <v>38</v>
      </c>
      <c r="L170" s="37" t="s">
        <v>34</v>
      </c>
      <c r="M170" s="38" t="s">
        <v>636</v>
      </c>
      <c r="N170" s="25" t="s">
        <v>566</v>
      </c>
      <c r="O170" s="25" t="s">
        <v>615</v>
      </c>
      <c r="P170" s="26" t="n">
        <v>2922115</v>
      </c>
      <c r="Q170" s="39" t="s">
        <v>30</v>
      </c>
      <c r="R170" s="39"/>
      <c r="S170" s="39"/>
      <c r="U170" s="40"/>
      <c r="V170" s="40"/>
      <c r="W170" s="45"/>
    </row>
    <row r="171" customFormat="false" ht="24.95" hidden="false" customHeight="true" outlineLevel="0" collapsed="false">
      <c r="A171" s="25" t="n">
        <v>168</v>
      </c>
      <c r="B171" s="26" t="s">
        <v>637</v>
      </c>
      <c r="C171" s="27" t="n">
        <v>5</v>
      </c>
      <c r="D171" s="28" t="s">
        <v>638</v>
      </c>
      <c r="E171" s="29" t="n">
        <v>17</v>
      </c>
      <c r="F171" s="29"/>
      <c r="G171" s="30" t="n">
        <v>17</v>
      </c>
      <c r="H171" s="31" t="n">
        <f aca="false">E171-G171</f>
        <v>0</v>
      </c>
      <c r="I171" s="26"/>
      <c r="J171" s="37" t="s">
        <v>140</v>
      </c>
      <c r="K171" s="37" t="s">
        <v>64</v>
      </c>
      <c r="L171" s="37" t="s">
        <v>34</v>
      </c>
      <c r="M171" s="38" t="s">
        <v>614</v>
      </c>
      <c r="N171" s="25" t="s">
        <v>566</v>
      </c>
      <c r="O171" s="25" t="s">
        <v>615</v>
      </c>
      <c r="P171" s="26" t="n">
        <v>2922173</v>
      </c>
      <c r="Q171" s="39" t="s">
        <v>30</v>
      </c>
      <c r="R171" s="39"/>
      <c r="S171" s="39"/>
      <c r="U171" s="40"/>
      <c r="V171" s="40"/>
      <c r="W171" s="45"/>
    </row>
    <row r="172" customFormat="false" ht="24.95" hidden="false" customHeight="true" outlineLevel="0" collapsed="false">
      <c r="A172" s="25" t="n">
        <v>169</v>
      </c>
      <c r="B172" s="26" t="s">
        <v>639</v>
      </c>
      <c r="C172" s="27" t="n">
        <v>5</v>
      </c>
      <c r="D172" s="28" t="s">
        <v>640</v>
      </c>
      <c r="E172" s="29" t="n">
        <v>11</v>
      </c>
      <c r="F172" s="29"/>
      <c r="G172" s="30" t="n">
        <v>11</v>
      </c>
      <c r="H172" s="31" t="n">
        <f aca="false">E172-G172</f>
        <v>0</v>
      </c>
      <c r="I172" s="26"/>
      <c r="J172" s="37" t="s">
        <v>33</v>
      </c>
      <c r="K172" s="37" t="s">
        <v>25</v>
      </c>
      <c r="L172" s="37" t="s">
        <v>34</v>
      </c>
      <c r="M172" s="38" t="s">
        <v>633</v>
      </c>
      <c r="N172" s="25" t="s">
        <v>619</v>
      </c>
      <c r="O172" s="25" t="s">
        <v>615</v>
      </c>
      <c r="P172" s="26" t="n">
        <v>2917556</v>
      </c>
      <c r="Q172" s="39" t="s">
        <v>30</v>
      </c>
      <c r="R172" s="39"/>
      <c r="S172" s="39"/>
      <c r="U172" s="40"/>
      <c r="V172" s="40"/>
      <c r="W172" s="45"/>
    </row>
    <row r="173" customFormat="false" ht="24.95" hidden="false" customHeight="true" outlineLevel="0" collapsed="false">
      <c r="A173" s="25" t="n">
        <v>170</v>
      </c>
      <c r="B173" s="26" t="s">
        <v>641</v>
      </c>
      <c r="C173" s="27" t="n">
        <v>5</v>
      </c>
      <c r="D173" s="28" t="s">
        <v>642</v>
      </c>
      <c r="E173" s="29" t="n">
        <v>17</v>
      </c>
      <c r="F173" s="29"/>
      <c r="G173" s="30" t="n">
        <v>17</v>
      </c>
      <c r="H173" s="31" t="n">
        <f aca="false">E173-G173</f>
        <v>0</v>
      </c>
      <c r="I173" s="26"/>
      <c r="J173" s="37" t="s">
        <v>140</v>
      </c>
      <c r="K173" s="37" t="s">
        <v>64</v>
      </c>
      <c r="L173" s="37" t="s">
        <v>34</v>
      </c>
      <c r="M173" s="38" t="s">
        <v>643</v>
      </c>
      <c r="N173" s="25" t="s">
        <v>619</v>
      </c>
      <c r="O173" s="25" t="s">
        <v>615</v>
      </c>
      <c r="P173" s="26" t="n">
        <v>2926452</v>
      </c>
      <c r="Q173" s="39" t="s">
        <v>30</v>
      </c>
      <c r="R173" s="39"/>
      <c r="S173" s="39"/>
      <c r="U173" s="40"/>
      <c r="V173" s="40"/>
      <c r="W173" s="45"/>
    </row>
    <row r="174" customFormat="false" ht="24.95" hidden="false" customHeight="true" outlineLevel="0" collapsed="false">
      <c r="A174" s="25" t="n">
        <v>171</v>
      </c>
      <c r="B174" s="26" t="s">
        <v>644</v>
      </c>
      <c r="C174" s="27" t="n">
        <v>6</v>
      </c>
      <c r="D174" s="28" t="s">
        <v>645</v>
      </c>
      <c r="E174" s="29" t="n">
        <v>18</v>
      </c>
      <c r="F174" s="29"/>
      <c r="G174" s="30" t="n">
        <v>17</v>
      </c>
      <c r="H174" s="31" t="n">
        <f aca="false">E174-G174</f>
        <v>1</v>
      </c>
      <c r="I174" s="26"/>
      <c r="J174" s="37" t="s">
        <v>48</v>
      </c>
      <c r="K174" s="37" t="s">
        <v>92</v>
      </c>
      <c r="L174" s="37" t="s">
        <v>34</v>
      </c>
      <c r="M174" s="38" t="s">
        <v>646</v>
      </c>
      <c r="N174" s="25" t="s">
        <v>647</v>
      </c>
      <c r="O174" s="25" t="s">
        <v>648</v>
      </c>
      <c r="P174" s="26" t="n">
        <v>7773731</v>
      </c>
      <c r="Q174" s="39" t="s">
        <v>30</v>
      </c>
      <c r="R174" s="39"/>
      <c r="S174" s="39"/>
      <c r="U174" s="40"/>
      <c r="V174" s="40"/>
      <c r="W174" s="45"/>
    </row>
    <row r="175" customFormat="false" ht="24.95" hidden="false" customHeight="true" outlineLevel="0" collapsed="false">
      <c r="A175" s="25" t="n">
        <v>172</v>
      </c>
      <c r="B175" s="26" t="s">
        <v>649</v>
      </c>
      <c r="C175" s="27" t="n">
        <v>6</v>
      </c>
      <c r="D175" s="28" t="s">
        <v>650</v>
      </c>
      <c r="E175" s="29" t="n">
        <v>17</v>
      </c>
      <c r="F175" s="29"/>
      <c r="G175" s="30" t="n">
        <v>15</v>
      </c>
      <c r="H175" s="31" t="n">
        <f aca="false">E175-G175</f>
        <v>2</v>
      </c>
      <c r="I175" s="26"/>
      <c r="J175" s="37" t="s">
        <v>48</v>
      </c>
      <c r="K175" s="37" t="s">
        <v>64</v>
      </c>
      <c r="L175" s="37" t="s">
        <v>34</v>
      </c>
      <c r="M175" s="38" t="s">
        <v>651</v>
      </c>
      <c r="N175" s="25" t="s">
        <v>647</v>
      </c>
      <c r="O175" s="25" t="s">
        <v>648</v>
      </c>
      <c r="P175" s="26" t="n">
        <v>7773745</v>
      </c>
      <c r="Q175" s="39" t="s">
        <v>30</v>
      </c>
      <c r="R175" s="39"/>
      <c r="S175" s="39"/>
      <c r="U175" s="40"/>
      <c r="V175" s="40"/>
      <c r="W175" s="45"/>
    </row>
    <row r="176" customFormat="false" ht="24.95" hidden="false" customHeight="true" outlineLevel="0" collapsed="false">
      <c r="A176" s="25" t="n">
        <v>173</v>
      </c>
      <c r="B176" s="26" t="s">
        <v>652</v>
      </c>
      <c r="C176" s="27" t="n">
        <v>6</v>
      </c>
      <c r="D176" s="28" t="s">
        <v>653</v>
      </c>
      <c r="E176" s="29" t="n">
        <v>12</v>
      </c>
      <c r="F176" s="29" t="n">
        <v>1</v>
      </c>
      <c r="G176" s="30" t="n">
        <v>12</v>
      </c>
      <c r="H176" s="31" t="n">
        <f aca="false">E176-G176</f>
        <v>0</v>
      </c>
      <c r="I176" s="26"/>
      <c r="J176" s="37" t="s">
        <v>33</v>
      </c>
      <c r="K176" s="37" t="s">
        <v>38</v>
      </c>
      <c r="L176" s="37" t="s">
        <v>34</v>
      </c>
      <c r="M176" s="38" t="s">
        <v>654</v>
      </c>
      <c r="N176" s="25" t="s">
        <v>655</v>
      </c>
      <c r="O176" s="25" t="s">
        <v>648</v>
      </c>
      <c r="P176" s="26" t="n">
        <v>7777857</v>
      </c>
      <c r="Q176" s="39" t="s">
        <v>30</v>
      </c>
      <c r="R176" s="39"/>
      <c r="S176" s="39"/>
      <c r="U176" s="40"/>
      <c r="V176" s="40"/>
      <c r="W176" s="45"/>
    </row>
    <row r="177" customFormat="false" ht="24.95" hidden="false" customHeight="true" outlineLevel="0" collapsed="false">
      <c r="A177" s="25" t="n">
        <v>174</v>
      </c>
      <c r="B177" s="26" t="s">
        <v>656</v>
      </c>
      <c r="C177" s="27" t="n">
        <v>6</v>
      </c>
      <c r="D177" s="28" t="s">
        <v>657</v>
      </c>
      <c r="E177" s="29" t="n">
        <v>15</v>
      </c>
      <c r="F177" s="29"/>
      <c r="G177" s="30" t="n">
        <v>15</v>
      </c>
      <c r="H177" s="31" t="n">
        <f aca="false">E177-G177</f>
        <v>0</v>
      </c>
      <c r="I177" s="26"/>
      <c r="J177" s="37" t="s">
        <v>24</v>
      </c>
      <c r="K177" s="37" t="s">
        <v>64</v>
      </c>
      <c r="L177" s="37" t="s">
        <v>34</v>
      </c>
      <c r="M177" s="38" t="s">
        <v>658</v>
      </c>
      <c r="N177" s="25" t="s">
        <v>647</v>
      </c>
      <c r="O177" s="25" t="s">
        <v>648</v>
      </c>
      <c r="P177" s="26" t="n">
        <v>7781481</v>
      </c>
      <c r="Q177" s="39" t="s">
        <v>30</v>
      </c>
      <c r="R177" s="39"/>
      <c r="S177" s="39"/>
      <c r="U177" s="40"/>
      <c r="V177" s="40"/>
      <c r="W177" s="45"/>
    </row>
    <row r="178" customFormat="false" ht="24.95" hidden="false" customHeight="true" outlineLevel="0" collapsed="false">
      <c r="A178" s="25" t="n">
        <v>175</v>
      </c>
      <c r="B178" s="26" t="s">
        <v>659</v>
      </c>
      <c r="C178" s="27" t="n">
        <v>6</v>
      </c>
      <c r="D178" s="28" t="s">
        <v>660</v>
      </c>
      <c r="E178" s="29" t="n">
        <v>15</v>
      </c>
      <c r="F178" s="29"/>
      <c r="G178" s="30" t="n">
        <v>15</v>
      </c>
      <c r="H178" s="31" t="n">
        <f aca="false">E178-G178</f>
        <v>0</v>
      </c>
      <c r="I178" s="26"/>
      <c r="J178" s="37" t="s">
        <v>48</v>
      </c>
      <c r="K178" s="37" t="s">
        <v>25</v>
      </c>
      <c r="L178" s="37" t="s">
        <v>34</v>
      </c>
      <c r="M178" s="38" t="s">
        <v>661</v>
      </c>
      <c r="N178" s="25" t="s">
        <v>662</v>
      </c>
      <c r="O178" s="25" t="s">
        <v>648</v>
      </c>
      <c r="P178" s="26" t="n">
        <v>7770981</v>
      </c>
      <c r="Q178" s="39" t="s">
        <v>30</v>
      </c>
      <c r="R178" s="39"/>
      <c r="S178" s="39"/>
      <c r="U178" s="40"/>
      <c r="V178" s="40"/>
      <c r="W178" s="45"/>
    </row>
    <row r="179" customFormat="false" ht="24.95" hidden="false" customHeight="true" outlineLevel="0" collapsed="false">
      <c r="A179" s="25" t="n">
        <v>176</v>
      </c>
      <c r="B179" s="26" t="s">
        <v>663</v>
      </c>
      <c r="C179" s="27" t="n">
        <v>6</v>
      </c>
      <c r="D179" s="28" t="s">
        <v>664</v>
      </c>
      <c r="E179" s="29" t="n">
        <v>15</v>
      </c>
      <c r="F179" s="29"/>
      <c r="G179" s="30" t="n">
        <v>15</v>
      </c>
      <c r="H179" s="31" t="n">
        <f aca="false">E179-G179</f>
        <v>0</v>
      </c>
      <c r="I179" s="26"/>
      <c r="J179" s="37" t="s">
        <v>48</v>
      </c>
      <c r="K179" s="37" t="s">
        <v>25</v>
      </c>
      <c r="L179" s="37" t="s">
        <v>34</v>
      </c>
      <c r="M179" s="38" t="s">
        <v>661</v>
      </c>
      <c r="N179" s="25" t="s">
        <v>662</v>
      </c>
      <c r="O179" s="25" t="s">
        <v>648</v>
      </c>
      <c r="P179" s="26" t="n">
        <v>7775898</v>
      </c>
      <c r="Q179" s="39" t="s">
        <v>30</v>
      </c>
      <c r="R179" s="39"/>
      <c r="S179" s="39"/>
      <c r="U179" s="40"/>
      <c r="V179" s="40"/>
      <c r="W179" s="45"/>
    </row>
    <row r="180" customFormat="false" ht="24.95" hidden="false" customHeight="true" outlineLevel="0" collapsed="false">
      <c r="A180" s="25" t="n">
        <v>177</v>
      </c>
      <c r="B180" s="26" t="s">
        <v>665</v>
      </c>
      <c r="C180" s="27" t="n">
        <v>6</v>
      </c>
      <c r="D180" s="28" t="s">
        <v>666</v>
      </c>
      <c r="E180" s="29" t="n">
        <v>13</v>
      </c>
      <c r="F180" s="29"/>
      <c r="G180" s="30" t="n">
        <v>12</v>
      </c>
      <c r="H180" s="31" t="n">
        <f aca="false">E180-G180</f>
        <v>1</v>
      </c>
      <c r="I180" s="26"/>
      <c r="J180" s="37" t="s">
        <v>44</v>
      </c>
      <c r="K180" s="37" t="s">
        <v>38</v>
      </c>
      <c r="L180" s="37" t="s">
        <v>34</v>
      </c>
      <c r="M180" s="38" t="s">
        <v>667</v>
      </c>
      <c r="N180" s="25" t="s">
        <v>655</v>
      </c>
      <c r="O180" s="25" t="s">
        <v>648</v>
      </c>
      <c r="P180" s="26" t="n">
        <v>7775791</v>
      </c>
      <c r="Q180" s="39" t="s">
        <v>30</v>
      </c>
      <c r="R180" s="39"/>
      <c r="S180" s="39"/>
      <c r="U180" s="40"/>
      <c r="V180" s="40"/>
      <c r="W180" s="45"/>
    </row>
    <row r="181" customFormat="false" ht="24.95" hidden="false" customHeight="true" outlineLevel="0" collapsed="false">
      <c r="A181" s="25" t="n">
        <v>178</v>
      </c>
      <c r="B181" s="26" t="s">
        <v>668</v>
      </c>
      <c r="C181" s="27" t="n">
        <v>6</v>
      </c>
      <c r="D181" s="28" t="s">
        <v>669</v>
      </c>
      <c r="E181" s="29" t="n">
        <v>12</v>
      </c>
      <c r="F181" s="29"/>
      <c r="G181" s="30" t="n">
        <v>12</v>
      </c>
      <c r="H181" s="31" t="n">
        <f aca="false">E181-G181</f>
        <v>0</v>
      </c>
      <c r="I181" s="26"/>
      <c r="J181" s="37" t="s">
        <v>33</v>
      </c>
      <c r="K181" s="37" t="s">
        <v>38</v>
      </c>
      <c r="L181" s="37" t="s">
        <v>34</v>
      </c>
      <c r="M181" s="38" t="s">
        <v>667</v>
      </c>
      <c r="N181" s="25" t="s">
        <v>655</v>
      </c>
      <c r="O181" s="25" t="s">
        <v>648</v>
      </c>
      <c r="P181" s="26" t="n">
        <v>7777879</v>
      </c>
      <c r="Q181" s="39" t="s">
        <v>30</v>
      </c>
      <c r="R181" s="39"/>
      <c r="S181" s="39"/>
      <c r="U181" s="40"/>
      <c r="V181" s="40"/>
      <c r="W181" s="45"/>
    </row>
    <row r="182" customFormat="false" ht="24.95" hidden="false" customHeight="true" outlineLevel="0" collapsed="false">
      <c r="A182" s="25" t="n">
        <v>179</v>
      </c>
      <c r="B182" s="26" t="s">
        <v>670</v>
      </c>
      <c r="C182" s="27" t="n">
        <v>6</v>
      </c>
      <c r="D182" s="28" t="s">
        <v>671</v>
      </c>
      <c r="E182" s="29" t="n">
        <v>9</v>
      </c>
      <c r="F182" s="29"/>
      <c r="G182" s="30" t="n">
        <v>9</v>
      </c>
      <c r="H182" s="31" t="n">
        <f aca="false">E182-G182</f>
        <v>0</v>
      </c>
      <c r="I182" s="26"/>
      <c r="J182" s="37" t="s">
        <v>113</v>
      </c>
      <c r="K182" s="37" t="s">
        <v>26</v>
      </c>
      <c r="L182" s="37" t="s">
        <v>34</v>
      </c>
      <c r="M182" s="38" t="s">
        <v>654</v>
      </c>
      <c r="N182" s="25" t="s">
        <v>655</v>
      </c>
      <c r="O182" s="25" t="s">
        <v>648</v>
      </c>
      <c r="P182" s="26" t="n">
        <v>7799500</v>
      </c>
      <c r="Q182" s="39" t="s">
        <v>30</v>
      </c>
      <c r="R182" s="39"/>
      <c r="S182" s="39"/>
      <c r="U182" s="40"/>
      <c r="V182" s="40"/>
      <c r="W182" s="45"/>
    </row>
    <row r="183" customFormat="false" ht="24.95" hidden="false" customHeight="true" outlineLevel="0" collapsed="false">
      <c r="A183" s="25" t="n">
        <v>180</v>
      </c>
      <c r="B183" s="26" t="s">
        <v>672</v>
      </c>
      <c r="C183" s="27" t="n">
        <v>6</v>
      </c>
      <c r="D183" s="28" t="s">
        <v>673</v>
      </c>
      <c r="E183" s="29" t="n">
        <v>14</v>
      </c>
      <c r="F183" s="29"/>
      <c r="G183" s="30" t="n">
        <v>12</v>
      </c>
      <c r="H183" s="31" t="n">
        <f aca="false">E183-G183</f>
        <v>2</v>
      </c>
      <c r="I183" s="26"/>
      <c r="J183" s="37" t="s">
        <v>24</v>
      </c>
      <c r="K183" s="37" t="s">
        <v>38</v>
      </c>
      <c r="L183" s="37" t="s">
        <v>34</v>
      </c>
      <c r="M183" s="38" t="s">
        <v>674</v>
      </c>
      <c r="N183" s="25" t="s">
        <v>647</v>
      </c>
      <c r="O183" s="25" t="s">
        <v>648</v>
      </c>
      <c r="P183" s="26" t="n">
        <v>7781481</v>
      </c>
      <c r="Q183" s="39" t="s">
        <v>30</v>
      </c>
      <c r="R183" s="39"/>
      <c r="S183" s="39"/>
      <c r="U183" s="40"/>
      <c r="V183" s="40"/>
      <c r="W183" s="45"/>
    </row>
    <row r="184" customFormat="false" ht="24.95" hidden="false" customHeight="true" outlineLevel="0" collapsed="false">
      <c r="A184" s="25" t="n">
        <v>181</v>
      </c>
      <c r="B184" s="26" t="s">
        <v>675</v>
      </c>
      <c r="C184" s="27" t="n">
        <v>6</v>
      </c>
      <c r="D184" s="28" t="s">
        <v>676</v>
      </c>
      <c r="E184" s="29" t="n">
        <v>18</v>
      </c>
      <c r="F184" s="29"/>
      <c r="G184" s="30" t="n">
        <v>17</v>
      </c>
      <c r="H184" s="31" t="n">
        <f aca="false">E184-G184</f>
        <v>1</v>
      </c>
      <c r="I184" s="26"/>
      <c r="J184" s="37" t="s">
        <v>48</v>
      </c>
      <c r="K184" s="37" t="s">
        <v>92</v>
      </c>
      <c r="L184" s="37" t="s">
        <v>34</v>
      </c>
      <c r="M184" s="38" t="s">
        <v>667</v>
      </c>
      <c r="N184" s="25" t="s">
        <v>655</v>
      </c>
      <c r="O184" s="25" t="s">
        <v>648</v>
      </c>
      <c r="P184" s="26" t="n">
        <v>7488423</v>
      </c>
      <c r="Q184" s="39" t="s">
        <v>30</v>
      </c>
      <c r="R184" s="39"/>
      <c r="S184" s="39"/>
      <c r="U184" s="40"/>
      <c r="V184" s="40"/>
      <c r="W184" s="45"/>
    </row>
    <row r="185" customFormat="false" ht="24.95" hidden="false" customHeight="true" outlineLevel="0" collapsed="false">
      <c r="A185" s="25" t="n">
        <v>182</v>
      </c>
      <c r="B185" s="26" t="s">
        <v>677</v>
      </c>
      <c r="C185" s="27" t="n">
        <v>6</v>
      </c>
      <c r="D185" s="28" t="s">
        <v>678</v>
      </c>
      <c r="E185" s="29" t="n">
        <v>11</v>
      </c>
      <c r="F185" s="29"/>
      <c r="G185" s="30" t="n">
        <v>11</v>
      </c>
      <c r="H185" s="31" t="n">
        <f aca="false">E185-G185</f>
        <v>0</v>
      </c>
      <c r="I185" s="26"/>
      <c r="J185" s="37" t="s">
        <v>33</v>
      </c>
      <c r="K185" s="37" t="s">
        <v>25</v>
      </c>
      <c r="L185" s="37" t="s">
        <v>34</v>
      </c>
      <c r="M185" s="38" t="s">
        <v>667</v>
      </c>
      <c r="N185" s="25" t="s">
        <v>655</v>
      </c>
      <c r="O185" s="25" t="s">
        <v>648</v>
      </c>
      <c r="P185" s="26" t="n">
        <v>7488424</v>
      </c>
      <c r="Q185" s="39" t="s">
        <v>30</v>
      </c>
      <c r="R185" s="39"/>
      <c r="S185" s="39"/>
      <c r="U185" s="40"/>
      <c r="V185" s="40"/>
      <c r="W185" s="45"/>
    </row>
    <row r="186" customFormat="false" ht="24.95" hidden="false" customHeight="true" outlineLevel="0" collapsed="false">
      <c r="A186" s="25" t="n">
        <v>183</v>
      </c>
      <c r="B186" s="26" t="s">
        <v>679</v>
      </c>
      <c r="C186" s="27" t="n">
        <v>6</v>
      </c>
      <c r="D186" s="28" t="s">
        <v>680</v>
      </c>
      <c r="E186" s="29" t="n">
        <v>10</v>
      </c>
      <c r="F186" s="29"/>
      <c r="G186" s="30" t="n">
        <v>9</v>
      </c>
      <c r="H186" s="31" t="n">
        <f aca="false">E186-G186</f>
        <v>1</v>
      </c>
      <c r="I186" s="26"/>
      <c r="J186" s="37" t="s">
        <v>37</v>
      </c>
      <c r="K186" s="37" t="s">
        <v>38</v>
      </c>
      <c r="L186" s="37" t="s">
        <v>34</v>
      </c>
      <c r="M186" s="38" t="s">
        <v>646</v>
      </c>
      <c r="N186" s="25" t="s">
        <v>647</v>
      </c>
      <c r="O186" s="25" t="s">
        <v>648</v>
      </c>
      <c r="P186" s="26" t="n">
        <v>7752400</v>
      </c>
      <c r="Q186" s="39" t="s">
        <v>30</v>
      </c>
      <c r="R186" s="39"/>
      <c r="S186" s="39"/>
      <c r="U186" s="40"/>
      <c r="V186" s="40"/>
      <c r="W186" s="45"/>
    </row>
    <row r="187" customFormat="false" ht="24.95" hidden="false" customHeight="true" outlineLevel="0" collapsed="false">
      <c r="A187" s="25" t="n">
        <v>184</v>
      </c>
      <c r="B187" s="26" t="s">
        <v>681</v>
      </c>
      <c r="C187" s="27" t="n">
        <v>6</v>
      </c>
      <c r="D187" s="28" t="s">
        <v>682</v>
      </c>
      <c r="E187" s="29" t="n">
        <v>16</v>
      </c>
      <c r="F187" s="29"/>
      <c r="G187" s="30" t="n">
        <v>16</v>
      </c>
      <c r="H187" s="31" t="n">
        <f aca="false">E187-G187</f>
        <v>0</v>
      </c>
      <c r="I187" s="26"/>
      <c r="J187" s="37" t="s">
        <v>48</v>
      </c>
      <c r="K187" s="37" t="s">
        <v>38</v>
      </c>
      <c r="L187" s="37" t="s">
        <v>34</v>
      </c>
      <c r="M187" s="38" t="s">
        <v>683</v>
      </c>
      <c r="N187" s="25" t="s">
        <v>684</v>
      </c>
      <c r="O187" s="25" t="s">
        <v>685</v>
      </c>
      <c r="P187" s="26" t="n">
        <v>7227256</v>
      </c>
      <c r="Q187" s="39" t="s">
        <v>30</v>
      </c>
      <c r="R187" s="39"/>
      <c r="S187" s="39"/>
      <c r="U187" s="40"/>
      <c r="V187" s="40"/>
      <c r="W187" s="45"/>
    </row>
    <row r="188" customFormat="false" ht="24.95" hidden="false" customHeight="true" outlineLevel="0" collapsed="false">
      <c r="A188" s="25" t="n">
        <v>185</v>
      </c>
      <c r="B188" s="26" t="s">
        <v>686</v>
      </c>
      <c r="C188" s="27" t="n">
        <v>6</v>
      </c>
      <c r="D188" s="28" t="s">
        <v>687</v>
      </c>
      <c r="E188" s="29" t="n">
        <v>16</v>
      </c>
      <c r="F188" s="29"/>
      <c r="G188" s="30" t="n">
        <v>15</v>
      </c>
      <c r="H188" s="31" t="n">
        <f aca="false">E188-G188</f>
        <v>1</v>
      </c>
      <c r="I188" s="26"/>
      <c r="J188" s="37" t="s">
        <v>48</v>
      </c>
      <c r="K188" s="37" t="s">
        <v>38</v>
      </c>
      <c r="L188" s="37" t="s">
        <v>34</v>
      </c>
      <c r="M188" s="38" t="s">
        <v>688</v>
      </c>
      <c r="N188" s="25" t="s">
        <v>684</v>
      </c>
      <c r="O188" s="25" t="s">
        <v>685</v>
      </c>
      <c r="P188" s="26" t="n">
        <v>7238044</v>
      </c>
      <c r="Q188" s="39" t="s">
        <v>30</v>
      </c>
      <c r="R188" s="39"/>
      <c r="S188" s="39"/>
      <c r="U188" s="40"/>
      <c r="V188" s="40"/>
      <c r="W188" s="45"/>
    </row>
    <row r="189" customFormat="false" ht="24.95" hidden="false" customHeight="true" outlineLevel="0" collapsed="false">
      <c r="A189" s="25" t="n">
        <v>186</v>
      </c>
      <c r="B189" s="26" t="s">
        <v>689</v>
      </c>
      <c r="C189" s="27" t="n">
        <v>6</v>
      </c>
      <c r="D189" s="28" t="s">
        <v>690</v>
      </c>
      <c r="E189" s="29" t="n">
        <v>16</v>
      </c>
      <c r="F189" s="29"/>
      <c r="G189" s="30" t="n">
        <v>15</v>
      </c>
      <c r="H189" s="31" t="n">
        <f aca="false">E189-G189</f>
        <v>1</v>
      </c>
      <c r="I189" s="26"/>
      <c r="J189" s="37" t="s">
        <v>48</v>
      </c>
      <c r="K189" s="37" t="s">
        <v>38</v>
      </c>
      <c r="L189" s="37" t="s">
        <v>34</v>
      </c>
      <c r="M189" s="38" t="s">
        <v>691</v>
      </c>
      <c r="N189" s="25" t="s">
        <v>276</v>
      </c>
      <c r="O189" s="25" t="s">
        <v>685</v>
      </c>
      <c r="P189" s="26" t="n">
        <v>7651841</v>
      </c>
      <c r="Q189" s="39" t="s">
        <v>30</v>
      </c>
      <c r="R189" s="39"/>
      <c r="S189" s="39"/>
      <c r="U189" s="40"/>
      <c r="V189" s="40"/>
      <c r="W189" s="45"/>
    </row>
    <row r="190" customFormat="false" ht="24.95" hidden="false" customHeight="true" outlineLevel="0" collapsed="false">
      <c r="A190" s="25" t="n">
        <v>187</v>
      </c>
      <c r="B190" s="26" t="s">
        <v>692</v>
      </c>
      <c r="C190" s="27" t="n">
        <v>6</v>
      </c>
      <c r="D190" s="28" t="s">
        <v>693</v>
      </c>
      <c r="E190" s="29" t="n">
        <v>9</v>
      </c>
      <c r="F190" s="29"/>
      <c r="G190" s="30" t="n">
        <v>7</v>
      </c>
      <c r="H190" s="31" t="n">
        <f aca="false">E190-G190</f>
        <v>2</v>
      </c>
      <c r="I190" s="26"/>
      <c r="J190" s="37" t="s">
        <v>147</v>
      </c>
      <c r="K190" s="37" t="s">
        <v>25</v>
      </c>
      <c r="L190" s="37" t="s">
        <v>34</v>
      </c>
      <c r="M190" s="38" t="s">
        <v>694</v>
      </c>
      <c r="N190" s="25" t="s">
        <v>276</v>
      </c>
      <c r="O190" s="25" t="s">
        <v>685</v>
      </c>
      <c r="P190" s="26" t="n">
        <v>7214538</v>
      </c>
      <c r="Q190" s="39" t="s">
        <v>30</v>
      </c>
      <c r="R190" s="39"/>
      <c r="S190" s="39"/>
      <c r="U190" s="40"/>
      <c r="V190" s="40"/>
      <c r="W190" s="45"/>
    </row>
    <row r="191" customFormat="false" ht="24.95" hidden="false" customHeight="true" outlineLevel="0" collapsed="false">
      <c r="A191" s="25" t="n">
        <v>188</v>
      </c>
      <c r="B191" s="26" t="s">
        <v>695</v>
      </c>
      <c r="C191" s="27" t="n">
        <v>6</v>
      </c>
      <c r="D191" s="28" t="s">
        <v>696</v>
      </c>
      <c r="E191" s="29" t="n">
        <v>16</v>
      </c>
      <c r="F191" s="29"/>
      <c r="G191" s="30" t="n">
        <v>16</v>
      </c>
      <c r="H191" s="31" t="n">
        <f aca="false">E191-G191</f>
        <v>0</v>
      </c>
      <c r="I191" s="26"/>
      <c r="J191" s="37" t="s">
        <v>140</v>
      </c>
      <c r="K191" s="37" t="s">
        <v>38</v>
      </c>
      <c r="L191" s="37" t="s">
        <v>34</v>
      </c>
      <c r="M191" s="38" t="s">
        <v>691</v>
      </c>
      <c r="N191" s="25" t="s">
        <v>276</v>
      </c>
      <c r="O191" s="25" t="s">
        <v>685</v>
      </c>
      <c r="P191" s="26" t="n">
        <v>7662750</v>
      </c>
      <c r="Q191" s="39" t="s">
        <v>30</v>
      </c>
      <c r="R191" s="39"/>
      <c r="S191" s="39"/>
      <c r="U191" s="40"/>
      <c r="V191" s="40"/>
      <c r="W191" s="45"/>
    </row>
    <row r="192" customFormat="false" ht="24.95" hidden="false" customHeight="true" outlineLevel="0" collapsed="false">
      <c r="A192" s="25" t="n">
        <v>189</v>
      </c>
      <c r="B192" s="26" t="s">
        <v>697</v>
      </c>
      <c r="C192" s="27" t="n">
        <v>6</v>
      </c>
      <c r="D192" s="28" t="s">
        <v>698</v>
      </c>
      <c r="E192" s="29" t="n">
        <v>10</v>
      </c>
      <c r="F192" s="29"/>
      <c r="G192" s="30" t="n">
        <v>10</v>
      </c>
      <c r="H192" s="31" t="n">
        <f aca="false">E192-G192</f>
        <v>0</v>
      </c>
      <c r="I192" s="26"/>
      <c r="J192" s="37" t="s">
        <v>37</v>
      </c>
      <c r="K192" s="37" t="s">
        <v>38</v>
      </c>
      <c r="L192" s="37" t="s">
        <v>34</v>
      </c>
      <c r="M192" s="38" t="s">
        <v>683</v>
      </c>
      <c r="N192" s="25" t="s">
        <v>684</v>
      </c>
      <c r="O192" s="25" t="s">
        <v>685</v>
      </c>
      <c r="P192" s="26" t="n">
        <v>7224873</v>
      </c>
      <c r="Q192" s="39" t="s">
        <v>30</v>
      </c>
      <c r="R192" s="39"/>
      <c r="S192" s="39"/>
      <c r="U192" s="40"/>
      <c r="V192" s="40"/>
      <c r="W192" s="45"/>
    </row>
    <row r="193" customFormat="false" ht="24.95" hidden="false" customHeight="true" outlineLevel="0" collapsed="false">
      <c r="A193" s="25" t="n">
        <v>190</v>
      </c>
      <c r="B193" s="26" t="s">
        <v>699</v>
      </c>
      <c r="C193" s="27" t="n">
        <v>7</v>
      </c>
      <c r="D193" s="28" t="s">
        <v>700</v>
      </c>
      <c r="E193" s="29" t="n">
        <v>12</v>
      </c>
      <c r="F193" s="29"/>
      <c r="G193" s="30" t="n">
        <v>12</v>
      </c>
      <c r="H193" s="31" t="n">
        <f aca="false">E193-G193</f>
        <v>0</v>
      </c>
      <c r="I193" s="26"/>
      <c r="J193" s="37" t="s">
        <v>33</v>
      </c>
      <c r="K193" s="37" t="s">
        <v>38</v>
      </c>
      <c r="L193" s="37" t="s">
        <v>34</v>
      </c>
      <c r="M193" s="38" t="s">
        <v>701</v>
      </c>
      <c r="N193" s="25" t="s">
        <v>702</v>
      </c>
      <c r="O193" s="25" t="s">
        <v>703</v>
      </c>
      <c r="P193" s="26" t="n">
        <v>7660352</v>
      </c>
      <c r="Q193" s="39" t="s">
        <v>30</v>
      </c>
      <c r="R193" s="39"/>
      <c r="S193" s="39"/>
      <c r="U193" s="40"/>
      <c r="V193" s="40"/>
      <c r="W193" s="45"/>
    </row>
    <row r="194" customFormat="false" ht="24.95" hidden="false" customHeight="true" outlineLevel="0" collapsed="false">
      <c r="A194" s="25" t="n">
        <v>191</v>
      </c>
      <c r="B194" s="26" t="s">
        <v>704</v>
      </c>
      <c r="C194" s="27" t="n">
        <v>7</v>
      </c>
      <c r="D194" s="28" t="s">
        <v>705</v>
      </c>
      <c r="E194" s="29" t="n">
        <v>11</v>
      </c>
      <c r="F194" s="29"/>
      <c r="G194" s="30" t="n">
        <v>11</v>
      </c>
      <c r="H194" s="31" t="n">
        <f aca="false">E194-G194</f>
        <v>0</v>
      </c>
      <c r="I194" s="26"/>
      <c r="J194" s="37" t="s">
        <v>33</v>
      </c>
      <c r="K194" s="37" t="s">
        <v>25</v>
      </c>
      <c r="L194" s="37" t="s">
        <v>34</v>
      </c>
      <c r="M194" s="38" t="s">
        <v>701</v>
      </c>
      <c r="N194" s="25" t="s">
        <v>702</v>
      </c>
      <c r="O194" s="25" t="s">
        <v>703</v>
      </c>
      <c r="P194" s="26" t="n">
        <v>7660897</v>
      </c>
      <c r="Q194" s="39" t="s">
        <v>30</v>
      </c>
      <c r="R194" s="39"/>
      <c r="S194" s="39"/>
      <c r="U194" s="40"/>
      <c r="V194" s="40"/>
      <c r="W194" s="45"/>
    </row>
    <row r="195" customFormat="false" ht="24.95" hidden="false" customHeight="true" outlineLevel="0" collapsed="false">
      <c r="A195" s="25" t="n">
        <v>192</v>
      </c>
      <c r="B195" s="26" t="s">
        <v>706</v>
      </c>
      <c r="C195" s="27" t="n">
        <v>7</v>
      </c>
      <c r="D195" s="28" t="s">
        <v>707</v>
      </c>
      <c r="E195" s="29" t="n">
        <v>11</v>
      </c>
      <c r="F195" s="29"/>
      <c r="G195" s="30" t="n">
        <v>11</v>
      </c>
      <c r="H195" s="31" t="n">
        <f aca="false">E195-G195</f>
        <v>0</v>
      </c>
      <c r="I195" s="26"/>
      <c r="J195" s="37" t="s">
        <v>33</v>
      </c>
      <c r="K195" s="37" t="s">
        <v>25</v>
      </c>
      <c r="L195" s="37" t="s">
        <v>34</v>
      </c>
      <c r="M195" s="38" t="s">
        <v>708</v>
      </c>
      <c r="N195" s="25" t="s">
        <v>702</v>
      </c>
      <c r="O195" s="25" t="s">
        <v>703</v>
      </c>
      <c r="P195" s="26" t="n">
        <v>7661966</v>
      </c>
      <c r="Q195" s="39" t="s">
        <v>30</v>
      </c>
      <c r="R195" s="39"/>
      <c r="S195" s="39"/>
      <c r="U195" s="40"/>
      <c r="V195" s="40"/>
      <c r="W195" s="45"/>
    </row>
    <row r="196" customFormat="false" ht="24.95" hidden="false" customHeight="true" outlineLevel="0" collapsed="false">
      <c r="A196" s="25" t="n">
        <v>193</v>
      </c>
      <c r="B196" s="26" t="s">
        <v>709</v>
      </c>
      <c r="C196" s="27" t="n">
        <v>7</v>
      </c>
      <c r="D196" s="28" t="s">
        <v>710</v>
      </c>
      <c r="E196" s="29" t="n">
        <v>15</v>
      </c>
      <c r="F196" s="29"/>
      <c r="G196" s="30" t="n">
        <v>15</v>
      </c>
      <c r="H196" s="31" t="n">
        <f aca="false">E196-G196</f>
        <v>0</v>
      </c>
      <c r="I196" s="26"/>
      <c r="J196" s="37" t="s">
        <v>48</v>
      </c>
      <c r="K196" s="37" t="s">
        <v>25</v>
      </c>
      <c r="L196" s="37" t="s">
        <v>34</v>
      </c>
      <c r="M196" s="38" t="s">
        <v>711</v>
      </c>
      <c r="N196" s="25" t="s">
        <v>712</v>
      </c>
      <c r="O196" s="25" t="s">
        <v>703</v>
      </c>
      <c r="P196" s="26" t="n">
        <v>7661447</v>
      </c>
      <c r="Q196" s="39" t="s">
        <v>30</v>
      </c>
      <c r="R196" s="39"/>
      <c r="S196" s="39"/>
      <c r="U196" s="40"/>
      <c r="V196" s="40"/>
      <c r="W196" s="45"/>
    </row>
    <row r="197" customFormat="false" ht="24.95" hidden="false" customHeight="true" outlineLevel="0" collapsed="false">
      <c r="A197" s="25" t="n">
        <v>194</v>
      </c>
      <c r="B197" s="26" t="s">
        <v>713</v>
      </c>
      <c r="C197" s="27" t="n">
        <v>7</v>
      </c>
      <c r="D197" s="28" t="s">
        <v>714</v>
      </c>
      <c r="E197" s="29" t="n">
        <v>12</v>
      </c>
      <c r="F197" s="29"/>
      <c r="G197" s="30" t="n">
        <v>12</v>
      </c>
      <c r="H197" s="31" t="n">
        <f aca="false">E197-G197</f>
        <v>0</v>
      </c>
      <c r="I197" s="26"/>
      <c r="J197" s="37" t="s">
        <v>24</v>
      </c>
      <c r="K197" s="37" t="s">
        <v>26</v>
      </c>
      <c r="L197" s="37" t="s">
        <v>34</v>
      </c>
      <c r="M197" s="38" t="s">
        <v>715</v>
      </c>
      <c r="N197" s="25" t="s">
        <v>712</v>
      </c>
      <c r="O197" s="25" t="s">
        <v>703</v>
      </c>
      <c r="P197" s="26" t="n">
        <v>7654519</v>
      </c>
      <c r="Q197" s="39" t="s">
        <v>30</v>
      </c>
      <c r="R197" s="39"/>
      <c r="S197" s="39"/>
      <c r="U197" s="40"/>
      <c r="V197" s="40"/>
      <c r="W197" s="45"/>
    </row>
    <row r="198" customFormat="false" ht="24.95" hidden="false" customHeight="true" outlineLevel="0" collapsed="false">
      <c r="A198" s="25" t="n">
        <v>195</v>
      </c>
      <c r="B198" s="26" t="s">
        <v>716</v>
      </c>
      <c r="C198" s="27" t="n">
        <v>7</v>
      </c>
      <c r="D198" s="28" t="s">
        <v>717</v>
      </c>
      <c r="E198" s="29" t="n">
        <v>14</v>
      </c>
      <c r="F198" s="29"/>
      <c r="G198" s="30" t="n">
        <v>14</v>
      </c>
      <c r="H198" s="31" t="n">
        <f aca="false">E198-G198</f>
        <v>0</v>
      </c>
      <c r="I198" s="26"/>
      <c r="J198" s="37" t="s">
        <v>24</v>
      </c>
      <c r="K198" s="37" t="s">
        <v>38</v>
      </c>
      <c r="L198" s="37" t="s">
        <v>34</v>
      </c>
      <c r="M198" s="38" t="s">
        <v>718</v>
      </c>
      <c r="N198" s="25" t="s">
        <v>702</v>
      </c>
      <c r="O198" s="25" t="s">
        <v>703</v>
      </c>
      <c r="P198" s="26" t="n">
        <v>7660959</v>
      </c>
      <c r="Q198" s="39" t="s">
        <v>30</v>
      </c>
      <c r="R198" s="39"/>
      <c r="S198" s="39"/>
      <c r="U198" s="40"/>
      <c r="V198" s="40"/>
      <c r="W198" s="45"/>
    </row>
    <row r="199" customFormat="false" ht="24.95" hidden="false" customHeight="true" outlineLevel="0" collapsed="false">
      <c r="A199" s="25" t="n">
        <v>196</v>
      </c>
      <c r="B199" s="26" t="s">
        <v>719</v>
      </c>
      <c r="C199" s="27" t="n">
        <v>7</v>
      </c>
      <c r="D199" s="28" t="s">
        <v>720</v>
      </c>
      <c r="E199" s="29" t="n">
        <v>13</v>
      </c>
      <c r="F199" s="29"/>
      <c r="G199" s="30" t="n">
        <v>13</v>
      </c>
      <c r="H199" s="31" t="n">
        <f aca="false">E199-G199</f>
        <v>0</v>
      </c>
      <c r="I199" s="26"/>
      <c r="J199" s="37" t="s">
        <v>24</v>
      </c>
      <c r="K199" s="37" t="s">
        <v>25</v>
      </c>
      <c r="L199" s="37" t="s">
        <v>34</v>
      </c>
      <c r="M199" s="38" t="s">
        <v>721</v>
      </c>
      <c r="N199" s="25" t="s">
        <v>702</v>
      </c>
      <c r="O199" s="25" t="s">
        <v>703</v>
      </c>
      <c r="P199" s="26" t="n">
        <v>7662883</v>
      </c>
      <c r="Q199" s="39" t="s">
        <v>30</v>
      </c>
      <c r="R199" s="39"/>
      <c r="S199" s="39"/>
      <c r="U199" s="40"/>
      <c r="V199" s="40"/>
      <c r="W199" s="45"/>
    </row>
    <row r="200" customFormat="false" ht="24.95" hidden="false" customHeight="true" outlineLevel="0" collapsed="false">
      <c r="A200" s="25" t="n">
        <v>197</v>
      </c>
      <c r="B200" s="26" t="s">
        <v>722</v>
      </c>
      <c r="C200" s="27" t="n">
        <v>7</v>
      </c>
      <c r="D200" s="28" t="s">
        <v>723</v>
      </c>
      <c r="E200" s="29" t="n">
        <v>16</v>
      </c>
      <c r="F200" s="29"/>
      <c r="G200" s="30" t="n">
        <v>15</v>
      </c>
      <c r="H200" s="31" t="n">
        <f aca="false">E200-G200</f>
        <v>1</v>
      </c>
      <c r="I200" s="26"/>
      <c r="J200" s="37" t="s">
        <v>48</v>
      </c>
      <c r="K200" s="37" t="s">
        <v>38</v>
      </c>
      <c r="L200" s="37" t="s">
        <v>34</v>
      </c>
      <c r="M200" s="38" t="s">
        <v>724</v>
      </c>
      <c r="N200" s="25" t="s">
        <v>725</v>
      </c>
      <c r="O200" s="25" t="s">
        <v>703</v>
      </c>
      <c r="P200" s="26" t="n">
        <v>7664940</v>
      </c>
      <c r="Q200" s="39" t="s">
        <v>30</v>
      </c>
      <c r="R200" s="39"/>
      <c r="S200" s="39"/>
      <c r="U200" s="40"/>
      <c r="V200" s="40"/>
      <c r="W200" s="45"/>
    </row>
    <row r="201" customFormat="false" ht="24.95" hidden="false" customHeight="true" outlineLevel="0" collapsed="false">
      <c r="A201" s="25" t="n">
        <v>198</v>
      </c>
      <c r="B201" s="26" t="s">
        <v>726</v>
      </c>
      <c r="C201" s="27" t="n">
        <v>7</v>
      </c>
      <c r="D201" s="28" t="s">
        <v>727</v>
      </c>
      <c r="E201" s="29" t="n">
        <v>13</v>
      </c>
      <c r="F201" s="29"/>
      <c r="G201" s="30" t="n">
        <v>13</v>
      </c>
      <c r="H201" s="31" t="n">
        <f aca="false">E201-G201</f>
        <v>0</v>
      </c>
      <c r="I201" s="26"/>
      <c r="J201" s="37" t="s">
        <v>24</v>
      </c>
      <c r="K201" s="37" t="s">
        <v>25</v>
      </c>
      <c r="L201" s="37" t="s">
        <v>34</v>
      </c>
      <c r="M201" s="38" t="s">
        <v>728</v>
      </c>
      <c r="N201" s="25" t="s">
        <v>725</v>
      </c>
      <c r="O201" s="25" t="s">
        <v>703</v>
      </c>
      <c r="P201" s="26" t="n">
        <v>7665040</v>
      </c>
      <c r="Q201" s="39" t="s">
        <v>30</v>
      </c>
      <c r="R201" s="39"/>
      <c r="S201" s="39"/>
      <c r="U201" s="40"/>
      <c r="V201" s="40"/>
      <c r="W201" s="45"/>
    </row>
    <row r="202" customFormat="false" ht="24.95" hidden="false" customHeight="true" outlineLevel="0" collapsed="false">
      <c r="A202" s="25" t="n">
        <v>199</v>
      </c>
      <c r="B202" s="26" t="s">
        <v>729</v>
      </c>
      <c r="C202" s="27" t="n">
        <v>7</v>
      </c>
      <c r="D202" s="28" t="s">
        <v>730</v>
      </c>
      <c r="E202" s="29" t="n">
        <v>9</v>
      </c>
      <c r="F202" s="29"/>
      <c r="G202" s="30" t="n">
        <v>9</v>
      </c>
      <c r="H202" s="31" t="n">
        <f aca="false">E202-G202</f>
        <v>0</v>
      </c>
      <c r="I202" s="26"/>
      <c r="J202" s="37" t="s">
        <v>731</v>
      </c>
      <c r="K202" s="37" t="s">
        <v>26</v>
      </c>
      <c r="L202" s="37" t="s">
        <v>34</v>
      </c>
      <c r="M202" s="38" t="s">
        <v>732</v>
      </c>
      <c r="N202" s="25" t="s">
        <v>712</v>
      </c>
      <c r="O202" s="25" t="s">
        <v>703</v>
      </c>
      <c r="P202" s="26" t="n">
        <v>7658407</v>
      </c>
      <c r="Q202" s="39" t="s">
        <v>30</v>
      </c>
      <c r="R202" s="39"/>
      <c r="S202" s="39"/>
      <c r="U202" s="42"/>
      <c r="V202" s="42"/>
    </row>
    <row r="203" customFormat="false" ht="24.95" hidden="false" customHeight="true" outlineLevel="0" collapsed="false">
      <c r="A203" s="25" t="n">
        <v>200</v>
      </c>
      <c r="B203" s="26" t="s">
        <v>733</v>
      </c>
      <c r="C203" s="27" t="n">
        <v>7</v>
      </c>
      <c r="D203" s="28" t="s">
        <v>734</v>
      </c>
      <c r="E203" s="29" t="n">
        <v>13</v>
      </c>
      <c r="F203" s="29"/>
      <c r="G203" s="30" t="n">
        <v>13</v>
      </c>
      <c r="H203" s="31" t="n">
        <f aca="false">E203-G203</f>
        <v>0</v>
      </c>
      <c r="I203" s="26"/>
      <c r="J203" s="37" t="s">
        <v>24</v>
      </c>
      <c r="K203" s="37" t="s">
        <v>25</v>
      </c>
      <c r="L203" s="37" t="s">
        <v>34</v>
      </c>
      <c r="M203" s="38" t="s">
        <v>735</v>
      </c>
      <c r="N203" s="25" t="s">
        <v>712</v>
      </c>
      <c r="O203" s="25" t="s">
        <v>703</v>
      </c>
      <c r="P203" s="26" t="n">
        <v>7648708</v>
      </c>
      <c r="Q203" s="39" t="s">
        <v>30</v>
      </c>
      <c r="R203" s="39"/>
      <c r="S203" s="39"/>
    </row>
    <row r="204" customFormat="false" ht="24.95" hidden="false" customHeight="true" outlineLevel="0" collapsed="false">
      <c r="A204" s="25" t="n">
        <v>201</v>
      </c>
      <c r="B204" s="26" t="s">
        <v>736</v>
      </c>
      <c r="C204" s="27" t="n">
        <v>7</v>
      </c>
      <c r="D204" s="28" t="s">
        <v>737</v>
      </c>
      <c r="E204" s="29" t="n">
        <v>11</v>
      </c>
      <c r="F204" s="29"/>
      <c r="G204" s="30" t="n">
        <v>10</v>
      </c>
      <c r="H204" s="31" t="n">
        <f aca="false">E204-G204</f>
        <v>1</v>
      </c>
      <c r="I204" s="26"/>
      <c r="J204" s="37" t="s">
        <v>33</v>
      </c>
      <c r="K204" s="37" t="s">
        <v>25</v>
      </c>
      <c r="L204" s="37" t="s">
        <v>34</v>
      </c>
      <c r="M204" s="38" t="s">
        <v>708</v>
      </c>
      <c r="N204" s="25" t="s">
        <v>702</v>
      </c>
      <c r="O204" s="25" t="s">
        <v>703</v>
      </c>
      <c r="P204" s="26" t="n">
        <v>7664269</v>
      </c>
      <c r="Q204" s="39" t="s">
        <v>30</v>
      </c>
      <c r="R204" s="39"/>
      <c r="S204" s="39"/>
    </row>
    <row r="205" customFormat="false" ht="24.95" hidden="false" customHeight="true" outlineLevel="0" collapsed="false">
      <c r="A205" s="25" t="n">
        <v>202</v>
      </c>
      <c r="B205" s="26" t="s">
        <v>738</v>
      </c>
      <c r="C205" s="27" t="n">
        <v>7</v>
      </c>
      <c r="D205" s="28" t="s">
        <v>739</v>
      </c>
      <c r="E205" s="29" t="n">
        <v>9</v>
      </c>
      <c r="F205" s="29"/>
      <c r="G205" s="30" t="n">
        <v>9</v>
      </c>
      <c r="H205" s="31" t="n">
        <f aca="false">E205-G205</f>
        <v>0</v>
      </c>
      <c r="I205" s="26"/>
      <c r="J205" s="37" t="s">
        <v>37</v>
      </c>
      <c r="K205" s="37" t="s">
        <v>25</v>
      </c>
      <c r="L205" s="37" t="s">
        <v>34</v>
      </c>
      <c r="M205" s="38" t="s">
        <v>728</v>
      </c>
      <c r="N205" s="25" t="s">
        <v>725</v>
      </c>
      <c r="O205" s="25" t="s">
        <v>703</v>
      </c>
      <c r="P205" s="26" t="n">
        <v>7662538</v>
      </c>
      <c r="Q205" s="39" t="s">
        <v>30</v>
      </c>
      <c r="R205" s="39"/>
      <c r="S205" s="39"/>
    </row>
    <row r="206" customFormat="false" ht="24.95" hidden="false" customHeight="true" outlineLevel="0" collapsed="false">
      <c r="A206" s="25" t="n">
        <v>203</v>
      </c>
      <c r="B206" s="26" t="s">
        <v>740</v>
      </c>
      <c r="C206" s="27" t="n">
        <v>7</v>
      </c>
      <c r="D206" s="28" t="s">
        <v>741</v>
      </c>
      <c r="E206" s="29" t="n">
        <v>17</v>
      </c>
      <c r="F206" s="29" t="n">
        <v>1</v>
      </c>
      <c r="G206" s="30" t="n">
        <v>17</v>
      </c>
      <c r="H206" s="31" t="n">
        <f aca="false">E206-G206</f>
        <v>0</v>
      </c>
      <c r="I206" s="26"/>
      <c r="J206" s="37" t="s">
        <v>48</v>
      </c>
      <c r="K206" s="37" t="s">
        <v>64</v>
      </c>
      <c r="L206" s="37" t="s">
        <v>34</v>
      </c>
      <c r="M206" s="38" t="s">
        <v>742</v>
      </c>
      <c r="N206" s="25" t="s">
        <v>743</v>
      </c>
      <c r="O206" s="25" t="s">
        <v>744</v>
      </c>
      <c r="P206" s="26" t="n">
        <v>9919550</v>
      </c>
      <c r="Q206" s="39" t="s">
        <v>30</v>
      </c>
      <c r="R206" s="39"/>
      <c r="S206" s="39"/>
    </row>
    <row r="207" customFormat="false" ht="24.95" hidden="false" customHeight="true" outlineLevel="0" collapsed="false">
      <c r="A207" s="25" t="n">
        <v>204</v>
      </c>
      <c r="B207" s="26" t="s">
        <v>745</v>
      </c>
      <c r="C207" s="27" t="n">
        <v>7</v>
      </c>
      <c r="D207" s="28" t="s">
        <v>746</v>
      </c>
      <c r="E207" s="29" t="n">
        <v>16</v>
      </c>
      <c r="F207" s="29" t="n">
        <v>1</v>
      </c>
      <c r="G207" s="30" t="n">
        <v>16</v>
      </c>
      <c r="H207" s="31" t="n">
        <f aca="false">E207-G207</f>
        <v>0</v>
      </c>
      <c r="I207" s="26"/>
      <c r="J207" s="37" t="s">
        <v>48</v>
      </c>
      <c r="K207" s="37" t="s">
        <v>38</v>
      </c>
      <c r="L207" s="37" t="s">
        <v>34</v>
      </c>
      <c r="M207" s="38" t="s">
        <v>747</v>
      </c>
      <c r="N207" s="25" t="s">
        <v>748</v>
      </c>
      <c r="O207" s="25" t="s">
        <v>744</v>
      </c>
      <c r="P207" s="26" t="n">
        <v>9919523</v>
      </c>
      <c r="Q207" s="39" t="s">
        <v>30</v>
      </c>
      <c r="R207" s="39"/>
      <c r="S207" s="39"/>
    </row>
    <row r="208" customFormat="false" ht="24.95" hidden="false" customHeight="true" outlineLevel="0" collapsed="false">
      <c r="A208" s="25" t="n">
        <v>205</v>
      </c>
      <c r="B208" s="26" t="s">
        <v>749</v>
      </c>
      <c r="C208" s="27" t="n">
        <v>7</v>
      </c>
      <c r="D208" s="28" t="s">
        <v>750</v>
      </c>
      <c r="E208" s="29" t="n">
        <v>16</v>
      </c>
      <c r="F208" s="29"/>
      <c r="G208" s="30" t="n">
        <v>16</v>
      </c>
      <c r="H208" s="31" t="n">
        <f aca="false">E208-G208</f>
        <v>0</v>
      </c>
      <c r="I208" s="26"/>
      <c r="J208" s="37" t="s">
        <v>48</v>
      </c>
      <c r="K208" s="37" t="s">
        <v>38</v>
      </c>
      <c r="L208" s="37" t="s">
        <v>34</v>
      </c>
      <c r="M208" s="38" t="s">
        <v>751</v>
      </c>
      <c r="N208" s="25" t="s">
        <v>752</v>
      </c>
      <c r="O208" s="25" t="s">
        <v>744</v>
      </c>
      <c r="P208" s="26" t="n">
        <v>9717340</v>
      </c>
      <c r="Q208" s="39" t="s">
        <v>30</v>
      </c>
      <c r="R208" s="39"/>
      <c r="S208" s="39"/>
    </row>
    <row r="209" customFormat="false" ht="24.95" hidden="false" customHeight="true" outlineLevel="0" collapsed="false">
      <c r="A209" s="25" t="n">
        <v>206</v>
      </c>
      <c r="B209" s="26" t="s">
        <v>753</v>
      </c>
      <c r="C209" s="27" t="n">
        <v>7</v>
      </c>
      <c r="D209" s="28" t="s">
        <v>754</v>
      </c>
      <c r="E209" s="29" t="n">
        <v>16</v>
      </c>
      <c r="F209" s="29"/>
      <c r="G209" s="30" t="n">
        <v>16</v>
      </c>
      <c r="H209" s="31" t="n">
        <f aca="false">E209-G209</f>
        <v>0</v>
      </c>
      <c r="I209" s="26"/>
      <c r="J209" s="37" t="s">
        <v>48</v>
      </c>
      <c r="K209" s="37" t="s">
        <v>38</v>
      </c>
      <c r="L209" s="37" t="s">
        <v>34</v>
      </c>
      <c r="M209" s="38" t="s">
        <v>755</v>
      </c>
      <c r="N209" s="25" t="s">
        <v>748</v>
      </c>
      <c r="O209" s="25" t="s">
        <v>744</v>
      </c>
      <c r="P209" s="26" t="n">
        <v>9919528</v>
      </c>
      <c r="Q209" s="39" t="s">
        <v>30</v>
      </c>
      <c r="R209" s="39"/>
      <c r="S209" s="39"/>
    </row>
    <row r="210" customFormat="false" ht="24.95" hidden="false" customHeight="true" outlineLevel="0" collapsed="false">
      <c r="A210" s="25" t="n">
        <v>207</v>
      </c>
      <c r="B210" s="26" t="s">
        <v>756</v>
      </c>
      <c r="C210" s="27" t="n">
        <v>7</v>
      </c>
      <c r="D210" s="28" t="s">
        <v>757</v>
      </c>
      <c r="E210" s="29" t="n">
        <v>15</v>
      </c>
      <c r="F210" s="29" t="n">
        <v>1</v>
      </c>
      <c r="G210" s="30" t="n">
        <v>15</v>
      </c>
      <c r="H210" s="31" t="n">
        <f aca="false">E210-G210</f>
        <v>0</v>
      </c>
      <c r="I210" s="26"/>
      <c r="J210" s="37" t="s">
        <v>48</v>
      </c>
      <c r="K210" s="37" t="s">
        <v>25</v>
      </c>
      <c r="L210" s="37" t="s">
        <v>34</v>
      </c>
      <c r="M210" s="38" t="s">
        <v>758</v>
      </c>
      <c r="N210" s="25" t="s">
        <v>759</v>
      </c>
      <c r="O210" s="25" t="s">
        <v>744</v>
      </c>
      <c r="P210" s="26" t="n">
        <v>9921130</v>
      </c>
      <c r="Q210" s="39" t="s">
        <v>30</v>
      </c>
      <c r="R210" s="39"/>
      <c r="S210" s="39"/>
    </row>
    <row r="211" customFormat="false" ht="24.95" hidden="false" customHeight="true" outlineLevel="0" collapsed="false">
      <c r="A211" s="25" t="n">
        <v>208</v>
      </c>
      <c r="B211" s="26" t="s">
        <v>760</v>
      </c>
      <c r="C211" s="27" t="n">
        <v>7</v>
      </c>
      <c r="D211" s="28" t="s">
        <v>761</v>
      </c>
      <c r="E211" s="29" t="n">
        <v>16</v>
      </c>
      <c r="F211" s="29"/>
      <c r="G211" s="30" t="n">
        <v>16</v>
      </c>
      <c r="H211" s="31" t="n">
        <f aca="false">E211-G211</f>
        <v>0</v>
      </c>
      <c r="I211" s="26"/>
      <c r="J211" s="37" t="s">
        <v>48</v>
      </c>
      <c r="K211" s="37" t="s">
        <v>38</v>
      </c>
      <c r="L211" s="37" t="s">
        <v>34</v>
      </c>
      <c r="M211" s="38" t="s">
        <v>762</v>
      </c>
      <c r="N211" s="25" t="s">
        <v>748</v>
      </c>
      <c r="O211" s="25" t="s">
        <v>744</v>
      </c>
      <c r="P211" s="26" t="n">
        <v>9710740</v>
      </c>
      <c r="Q211" s="39" t="s">
        <v>30</v>
      </c>
      <c r="R211" s="39"/>
      <c r="S211" s="39"/>
    </row>
    <row r="212" customFormat="false" ht="24.95" hidden="false" customHeight="true" outlineLevel="0" collapsed="false">
      <c r="A212" s="25" t="n">
        <v>209</v>
      </c>
      <c r="B212" s="26" t="s">
        <v>763</v>
      </c>
      <c r="C212" s="27" t="n">
        <v>7</v>
      </c>
      <c r="D212" s="28" t="s">
        <v>764</v>
      </c>
      <c r="E212" s="29" t="n">
        <v>15</v>
      </c>
      <c r="F212" s="29"/>
      <c r="G212" s="30" t="n">
        <v>12</v>
      </c>
      <c r="H212" s="31" t="n">
        <f aca="false">E212-G212</f>
        <v>3</v>
      </c>
      <c r="I212" s="26"/>
      <c r="J212" s="37" t="s">
        <v>48</v>
      </c>
      <c r="K212" s="37" t="s">
        <v>25</v>
      </c>
      <c r="L212" s="37" t="s">
        <v>34</v>
      </c>
      <c r="M212" s="38" t="s">
        <v>765</v>
      </c>
      <c r="N212" s="25" t="s">
        <v>743</v>
      </c>
      <c r="O212" s="25" t="s">
        <v>744</v>
      </c>
      <c r="P212" s="26" t="n">
        <v>9717440</v>
      </c>
      <c r="Q212" s="39" t="s">
        <v>30</v>
      </c>
      <c r="R212" s="39"/>
      <c r="S212" s="39"/>
    </row>
    <row r="213" customFormat="false" ht="24.95" hidden="false" customHeight="true" outlineLevel="0" collapsed="false">
      <c r="A213" s="25" t="n">
        <v>210</v>
      </c>
      <c r="B213" s="26" t="s">
        <v>766</v>
      </c>
      <c r="C213" s="27" t="n">
        <v>7</v>
      </c>
      <c r="D213" s="28" t="s">
        <v>767</v>
      </c>
      <c r="E213" s="29" t="n">
        <v>14</v>
      </c>
      <c r="F213" s="29"/>
      <c r="G213" s="30" t="n">
        <v>14</v>
      </c>
      <c r="H213" s="31" t="n">
        <f aca="false">E213-G213</f>
        <v>0</v>
      </c>
      <c r="I213" s="26"/>
      <c r="J213" s="37" t="s">
        <v>48</v>
      </c>
      <c r="K213" s="37" t="s">
        <v>26</v>
      </c>
      <c r="L213" s="37" t="s">
        <v>34</v>
      </c>
      <c r="M213" s="38" t="s">
        <v>768</v>
      </c>
      <c r="N213" s="25" t="s">
        <v>769</v>
      </c>
      <c r="O213" s="25" t="s">
        <v>744</v>
      </c>
      <c r="P213" s="26" t="n">
        <v>9919557</v>
      </c>
      <c r="Q213" s="39" t="s">
        <v>30</v>
      </c>
      <c r="R213" s="39"/>
      <c r="S213" s="39"/>
    </row>
    <row r="214" customFormat="false" ht="24.95" hidden="false" customHeight="true" outlineLevel="0" collapsed="false">
      <c r="A214" s="25" t="n">
        <v>211</v>
      </c>
      <c r="B214" s="26" t="s">
        <v>770</v>
      </c>
      <c r="C214" s="27" t="n">
        <v>7</v>
      </c>
      <c r="D214" s="28" t="s">
        <v>771</v>
      </c>
      <c r="E214" s="29" t="n">
        <v>11</v>
      </c>
      <c r="F214" s="29"/>
      <c r="G214" s="30" t="n">
        <v>11</v>
      </c>
      <c r="H214" s="31" t="n">
        <f aca="false">E214-G214</f>
        <v>0</v>
      </c>
      <c r="I214" s="26"/>
      <c r="J214" s="37" t="s">
        <v>33</v>
      </c>
      <c r="K214" s="37" t="s">
        <v>25</v>
      </c>
      <c r="L214" s="37" t="s">
        <v>34</v>
      </c>
      <c r="M214" s="38" t="s">
        <v>772</v>
      </c>
      <c r="N214" s="25" t="s">
        <v>257</v>
      </c>
      <c r="O214" s="25" t="s">
        <v>773</v>
      </c>
      <c r="P214" s="26" t="n">
        <v>7624395</v>
      </c>
      <c r="Q214" s="39" t="s">
        <v>30</v>
      </c>
      <c r="R214" s="39"/>
      <c r="S214" s="39"/>
    </row>
    <row r="215" customFormat="false" ht="24.95" hidden="false" customHeight="true" outlineLevel="0" collapsed="false">
      <c r="A215" s="25" t="n">
        <v>212</v>
      </c>
      <c r="B215" s="26" t="s">
        <v>774</v>
      </c>
      <c r="C215" s="27" t="n">
        <v>7</v>
      </c>
      <c r="D215" s="28" t="s">
        <v>775</v>
      </c>
      <c r="E215" s="29" t="n">
        <v>15</v>
      </c>
      <c r="F215" s="29"/>
      <c r="G215" s="30" t="n">
        <v>15</v>
      </c>
      <c r="H215" s="31" t="n">
        <f aca="false">E215-G215</f>
        <v>0</v>
      </c>
      <c r="I215" s="26"/>
      <c r="J215" s="37" t="s">
        <v>48</v>
      </c>
      <c r="K215" s="37" t="s">
        <v>25</v>
      </c>
      <c r="L215" s="37" t="s">
        <v>34</v>
      </c>
      <c r="M215" s="38" t="s">
        <v>776</v>
      </c>
      <c r="N215" s="25" t="s">
        <v>748</v>
      </c>
      <c r="O215" s="25" t="s">
        <v>744</v>
      </c>
      <c r="P215" s="26" t="n">
        <v>9700139</v>
      </c>
      <c r="Q215" s="39" t="s">
        <v>30</v>
      </c>
      <c r="R215" s="39"/>
      <c r="S215" s="39"/>
    </row>
    <row r="216" customFormat="false" ht="24.95" hidden="false" customHeight="true" outlineLevel="0" collapsed="false">
      <c r="A216" s="25" t="n">
        <v>213</v>
      </c>
      <c r="B216" s="26" t="s">
        <v>777</v>
      </c>
      <c r="C216" s="27" t="n">
        <v>7</v>
      </c>
      <c r="D216" s="28" t="s">
        <v>778</v>
      </c>
      <c r="E216" s="29" t="n">
        <v>16</v>
      </c>
      <c r="F216" s="29"/>
      <c r="G216" s="30" t="n">
        <v>15</v>
      </c>
      <c r="H216" s="31" t="n">
        <f aca="false">E216-G216</f>
        <v>1</v>
      </c>
      <c r="I216" s="26"/>
      <c r="J216" s="37" t="s">
        <v>48</v>
      </c>
      <c r="K216" s="37" t="s">
        <v>38</v>
      </c>
      <c r="L216" s="37" t="s">
        <v>34</v>
      </c>
      <c r="M216" s="38" t="s">
        <v>779</v>
      </c>
      <c r="N216" s="25" t="s">
        <v>748</v>
      </c>
      <c r="O216" s="25" t="s">
        <v>744</v>
      </c>
      <c r="P216" s="26" t="n">
        <v>9922612</v>
      </c>
      <c r="Q216" s="39" t="s">
        <v>30</v>
      </c>
      <c r="R216" s="39"/>
      <c r="S216" s="39"/>
      <c r="U216" s="40"/>
      <c r="V216" s="40"/>
      <c r="W216" s="45"/>
    </row>
    <row r="217" customFormat="false" ht="24.95" hidden="false" customHeight="true" outlineLevel="0" collapsed="false">
      <c r="A217" s="25" t="n">
        <v>214</v>
      </c>
      <c r="B217" s="26" t="s">
        <v>780</v>
      </c>
      <c r="C217" s="27" t="n">
        <v>7</v>
      </c>
      <c r="D217" s="28" t="s">
        <v>781</v>
      </c>
      <c r="E217" s="29" t="n">
        <v>16</v>
      </c>
      <c r="F217" s="29"/>
      <c r="G217" s="30" t="n">
        <v>15</v>
      </c>
      <c r="H217" s="31" t="n">
        <f aca="false">E217-G217</f>
        <v>1</v>
      </c>
      <c r="I217" s="26"/>
      <c r="J217" s="37" t="s">
        <v>48</v>
      </c>
      <c r="K217" s="37" t="s">
        <v>38</v>
      </c>
      <c r="L217" s="37" t="s">
        <v>34</v>
      </c>
      <c r="M217" s="38" t="s">
        <v>782</v>
      </c>
      <c r="N217" s="25" t="s">
        <v>759</v>
      </c>
      <c r="O217" s="25" t="s">
        <v>744</v>
      </c>
      <c r="P217" s="26" t="n">
        <v>9703143</v>
      </c>
      <c r="Q217" s="39" t="s">
        <v>30</v>
      </c>
      <c r="R217" s="39"/>
      <c r="S217" s="39"/>
      <c r="U217" s="40"/>
      <c r="V217" s="40"/>
      <c r="W217" s="45"/>
    </row>
    <row r="218" customFormat="false" ht="24.95" hidden="false" customHeight="true" outlineLevel="0" collapsed="false">
      <c r="A218" s="25" t="n">
        <v>215</v>
      </c>
      <c r="B218" s="26" t="s">
        <v>783</v>
      </c>
      <c r="C218" s="27" t="n">
        <v>7</v>
      </c>
      <c r="D218" s="28" t="s">
        <v>784</v>
      </c>
      <c r="E218" s="29" t="n">
        <v>17</v>
      </c>
      <c r="F218" s="29"/>
      <c r="G218" s="30" t="n">
        <v>17</v>
      </c>
      <c r="H218" s="31" t="n">
        <f aca="false">E218-G218</f>
        <v>0</v>
      </c>
      <c r="I218" s="26"/>
      <c r="J218" s="37" t="s">
        <v>48</v>
      </c>
      <c r="K218" s="37" t="s">
        <v>64</v>
      </c>
      <c r="L218" s="37" t="s">
        <v>34</v>
      </c>
      <c r="M218" s="38" t="s">
        <v>785</v>
      </c>
      <c r="N218" s="25" t="s">
        <v>786</v>
      </c>
      <c r="O218" s="25" t="s">
        <v>744</v>
      </c>
      <c r="P218" s="26" t="n">
        <v>9922216</v>
      </c>
      <c r="Q218" s="39" t="s">
        <v>30</v>
      </c>
      <c r="R218" s="39"/>
      <c r="S218" s="39"/>
      <c r="U218" s="40"/>
      <c r="V218" s="40"/>
      <c r="W218" s="45"/>
    </row>
    <row r="219" customFormat="false" ht="24.95" hidden="false" customHeight="true" outlineLevel="0" collapsed="false">
      <c r="A219" s="25" t="n">
        <v>216</v>
      </c>
      <c r="B219" s="26" t="s">
        <v>787</v>
      </c>
      <c r="C219" s="27" t="n">
        <v>7</v>
      </c>
      <c r="D219" s="28" t="s">
        <v>788</v>
      </c>
      <c r="E219" s="29" t="n">
        <v>16</v>
      </c>
      <c r="F219" s="29"/>
      <c r="G219" s="30" t="n">
        <v>16</v>
      </c>
      <c r="H219" s="31" t="n">
        <f aca="false">E219-G219</f>
        <v>0</v>
      </c>
      <c r="I219" s="26"/>
      <c r="J219" s="37" t="s">
        <v>48</v>
      </c>
      <c r="K219" s="37" t="s">
        <v>38</v>
      </c>
      <c r="L219" s="37" t="s">
        <v>34</v>
      </c>
      <c r="M219" s="38" t="s">
        <v>789</v>
      </c>
      <c r="N219" s="25" t="s">
        <v>786</v>
      </c>
      <c r="O219" s="25" t="s">
        <v>744</v>
      </c>
      <c r="P219" s="26" t="n">
        <v>9930454</v>
      </c>
      <c r="Q219" s="39" t="s">
        <v>30</v>
      </c>
      <c r="R219" s="39"/>
      <c r="S219" s="39"/>
      <c r="U219" s="40"/>
      <c r="V219" s="40"/>
      <c r="W219" s="45"/>
    </row>
    <row r="220" customFormat="false" ht="24.95" hidden="false" customHeight="true" outlineLevel="0" collapsed="false">
      <c r="A220" s="25" t="n">
        <v>217</v>
      </c>
      <c r="B220" s="26" t="s">
        <v>790</v>
      </c>
      <c r="C220" s="27" t="n">
        <v>7</v>
      </c>
      <c r="D220" s="28" t="s">
        <v>791</v>
      </c>
      <c r="E220" s="29" t="n">
        <v>16</v>
      </c>
      <c r="F220" s="29"/>
      <c r="G220" s="30" t="n">
        <v>16</v>
      </c>
      <c r="H220" s="31" t="n">
        <f aca="false">E220-G220</f>
        <v>0</v>
      </c>
      <c r="I220" s="26"/>
      <c r="J220" s="37" t="s">
        <v>48</v>
      </c>
      <c r="K220" s="37" t="s">
        <v>38</v>
      </c>
      <c r="L220" s="37" t="s">
        <v>34</v>
      </c>
      <c r="M220" s="38" t="s">
        <v>768</v>
      </c>
      <c r="N220" s="25" t="s">
        <v>769</v>
      </c>
      <c r="O220" s="25" t="s">
        <v>744</v>
      </c>
      <c r="P220" s="26" t="n">
        <v>9942630</v>
      </c>
      <c r="Q220" s="39" t="s">
        <v>30</v>
      </c>
      <c r="R220" s="39"/>
      <c r="S220" s="39"/>
      <c r="U220" s="40"/>
      <c r="V220" s="40"/>
      <c r="W220" s="45"/>
    </row>
    <row r="221" customFormat="false" ht="24.95" hidden="false" customHeight="true" outlineLevel="0" collapsed="false">
      <c r="A221" s="25" t="n">
        <v>218</v>
      </c>
      <c r="B221" s="26" t="s">
        <v>792</v>
      </c>
      <c r="C221" s="27" t="n">
        <v>7</v>
      </c>
      <c r="D221" s="28" t="s">
        <v>793</v>
      </c>
      <c r="E221" s="29" t="n">
        <v>9</v>
      </c>
      <c r="F221" s="29"/>
      <c r="G221" s="30" t="n">
        <v>7</v>
      </c>
      <c r="H221" s="31" t="n">
        <f aca="false">E221-G221</f>
        <v>2</v>
      </c>
      <c r="I221" s="26"/>
      <c r="J221" s="37" t="s">
        <v>37</v>
      </c>
      <c r="K221" s="37" t="s">
        <v>25</v>
      </c>
      <c r="L221" s="37" t="s">
        <v>34</v>
      </c>
      <c r="M221" s="38" t="s">
        <v>758</v>
      </c>
      <c r="N221" s="25" t="s">
        <v>759</v>
      </c>
      <c r="O221" s="25" t="s">
        <v>744</v>
      </c>
      <c r="P221" s="26" t="n">
        <v>9942199</v>
      </c>
      <c r="Q221" s="39" t="s">
        <v>30</v>
      </c>
      <c r="R221" s="39"/>
      <c r="S221" s="39"/>
      <c r="U221" s="40"/>
      <c r="V221" s="40"/>
      <c r="W221" s="45"/>
    </row>
    <row r="222" customFormat="false" ht="24.95" hidden="false" customHeight="true" outlineLevel="0" collapsed="false">
      <c r="A222" s="25" t="n">
        <v>219</v>
      </c>
      <c r="B222" s="26" t="s">
        <v>794</v>
      </c>
      <c r="C222" s="27" t="n">
        <v>7</v>
      </c>
      <c r="D222" s="28" t="s">
        <v>795</v>
      </c>
      <c r="E222" s="29" t="n">
        <v>16</v>
      </c>
      <c r="F222" s="29" t="n">
        <v>1</v>
      </c>
      <c r="G222" s="30" t="n">
        <v>16</v>
      </c>
      <c r="H222" s="31" t="n">
        <f aca="false">E222-G222</f>
        <v>0</v>
      </c>
      <c r="I222" s="26"/>
      <c r="J222" s="37" t="s">
        <v>48</v>
      </c>
      <c r="K222" s="37" t="s">
        <v>38</v>
      </c>
      <c r="L222" s="37" t="s">
        <v>34</v>
      </c>
      <c r="M222" s="38" t="s">
        <v>796</v>
      </c>
      <c r="N222" s="25" t="s">
        <v>743</v>
      </c>
      <c r="O222" s="25" t="s">
        <v>744</v>
      </c>
      <c r="P222" s="26" t="n">
        <v>9730555</v>
      </c>
      <c r="Q222" s="39" t="s">
        <v>30</v>
      </c>
      <c r="R222" s="39"/>
      <c r="S222" s="39"/>
      <c r="U222" s="40"/>
      <c r="V222" s="40"/>
      <c r="W222" s="45"/>
    </row>
    <row r="223" customFormat="false" ht="24.95" hidden="false" customHeight="true" outlineLevel="0" collapsed="false">
      <c r="A223" s="25" t="n">
        <v>220</v>
      </c>
      <c r="B223" s="26" t="s">
        <v>797</v>
      </c>
      <c r="C223" s="27" t="n">
        <v>7</v>
      </c>
      <c r="D223" s="28" t="s">
        <v>798</v>
      </c>
      <c r="E223" s="29" t="n">
        <v>13</v>
      </c>
      <c r="F223" s="29"/>
      <c r="G223" s="30" t="n">
        <v>13</v>
      </c>
      <c r="H223" s="31" t="n">
        <f aca="false">E223-G223</f>
        <v>0</v>
      </c>
      <c r="I223" s="26"/>
      <c r="J223" s="37" t="s">
        <v>44</v>
      </c>
      <c r="K223" s="37" t="s">
        <v>38</v>
      </c>
      <c r="L223" s="37" t="s">
        <v>34</v>
      </c>
      <c r="M223" s="38" t="s">
        <v>799</v>
      </c>
      <c r="N223" s="25" t="s">
        <v>257</v>
      </c>
      <c r="O223" s="25" t="s">
        <v>773</v>
      </c>
      <c r="P223" s="26" t="n">
        <v>7629997</v>
      </c>
      <c r="Q223" s="39" t="s">
        <v>30</v>
      </c>
      <c r="R223" s="39"/>
      <c r="S223" s="39"/>
      <c r="U223" s="40"/>
      <c r="V223" s="40"/>
      <c r="W223" s="45"/>
    </row>
    <row r="224" customFormat="false" ht="24.95" hidden="false" customHeight="true" outlineLevel="0" collapsed="false">
      <c r="A224" s="25" t="n">
        <v>221</v>
      </c>
      <c r="B224" s="26" t="s">
        <v>800</v>
      </c>
      <c r="C224" s="27" t="n">
        <v>7</v>
      </c>
      <c r="D224" s="28" t="s">
        <v>801</v>
      </c>
      <c r="E224" s="29" t="n">
        <v>12</v>
      </c>
      <c r="F224" s="29"/>
      <c r="G224" s="30" t="n">
        <v>12</v>
      </c>
      <c r="H224" s="31" t="n">
        <f aca="false">E224-G224</f>
        <v>0</v>
      </c>
      <c r="I224" s="26"/>
      <c r="J224" s="37" t="s">
        <v>33</v>
      </c>
      <c r="K224" s="37" t="s">
        <v>38</v>
      </c>
      <c r="L224" s="37" t="s">
        <v>34</v>
      </c>
      <c r="M224" s="38" t="s">
        <v>802</v>
      </c>
      <c r="N224" s="25" t="s">
        <v>257</v>
      </c>
      <c r="O224" s="25" t="s">
        <v>773</v>
      </c>
      <c r="P224" s="26" t="n">
        <v>7610004</v>
      </c>
      <c r="Q224" s="39" t="s">
        <v>30</v>
      </c>
      <c r="R224" s="39"/>
      <c r="S224" s="39"/>
      <c r="U224" s="40"/>
      <c r="V224" s="40"/>
      <c r="W224" s="45"/>
    </row>
    <row r="225" customFormat="false" ht="24.95" hidden="false" customHeight="true" outlineLevel="0" collapsed="false">
      <c r="A225" s="25" t="n">
        <v>222</v>
      </c>
      <c r="B225" s="26" t="s">
        <v>803</v>
      </c>
      <c r="C225" s="27" t="n">
        <v>7</v>
      </c>
      <c r="D225" s="28" t="s">
        <v>804</v>
      </c>
      <c r="E225" s="29" t="n">
        <v>9</v>
      </c>
      <c r="F225" s="29"/>
      <c r="G225" s="30" t="n">
        <v>9</v>
      </c>
      <c r="H225" s="31" t="n">
        <f aca="false">E225-G225</f>
        <v>0</v>
      </c>
      <c r="I225" s="26"/>
      <c r="J225" s="37" t="s">
        <v>147</v>
      </c>
      <c r="K225" s="37" t="s">
        <v>25</v>
      </c>
      <c r="L225" s="37" t="s">
        <v>34</v>
      </c>
      <c r="M225" s="38" t="s">
        <v>805</v>
      </c>
      <c r="N225" s="25" t="s">
        <v>257</v>
      </c>
      <c r="O225" s="25" t="s">
        <v>773</v>
      </c>
      <c r="P225" s="26" t="n">
        <v>7625529</v>
      </c>
      <c r="Q225" s="39" t="s">
        <v>30</v>
      </c>
      <c r="R225" s="39"/>
      <c r="S225" s="39"/>
      <c r="U225" s="40"/>
      <c r="V225" s="40"/>
      <c r="W225" s="45"/>
    </row>
    <row r="226" customFormat="false" ht="24.95" hidden="false" customHeight="true" outlineLevel="0" collapsed="false">
      <c r="A226" s="25" t="n">
        <v>223</v>
      </c>
      <c r="B226" s="26" t="s">
        <v>806</v>
      </c>
      <c r="C226" s="27" t="n">
        <v>7</v>
      </c>
      <c r="D226" s="28" t="s">
        <v>807</v>
      </c>
      <c r="E226" s="29" t="n">
        <v>17</v>
      </c>
      <c r="F226" s="29"/>
      <c r="G226" s="30" t="n">
        <v>16</v>
      </c>
      <c r="H226" s="31" t="n">
        <f aca="false">E226-G226</f>
        <v>1</v>
      </c>
      <c r="I226" s="26"/>
      <c r="J226" s="37" t="s">
        <v>48</v>
      </c>
      <c r="K226" s="37" t="s">
        <v>64</v>
      </c>
      <c r="L226" s="37" t="s">
        <v>34</v>
      </c>
      <c r="M226" s="38" t="s">
        <v>808</v>
      </c>
      <c r="N226" s="25" t="s">
        <v>261</v>
      </c>
      <c r="O226" s="25" t="s">
        <v>773</v>
      </c>
      <c r="P226" s="26" t="n">
        <v>9732294</v>
      </c>
      <c r="Q226" s="39" t="s">
        <v>30</v>
      </c>
      <c r="R226" s="39"/>
      <c r="S226" s="39"/>
      <c r="U226" s="40"/>
      <c r="V226" s="40"/>
      <c r="W226" s="45"/>
    </row>
    <row r="227" s="56" customFormat="true" ht="23.25" hidden="false" customHeight="true" outlineLevel="0" collapsed="false">
      <c r="A227" s="48"/>
      <c r="B227" s="48"/>
      <c r="C227" s="49"/>
      <c r="D227" s="50" t="s">
        <v>809</v>
      </c>
      <c r="E227" s="51" t="n">
        <f aca="false">SUM(E4:E226)</f>
        <v>3100</v>
      </c>
      <c r="F227" s="51" t="n">
        <f aca="false">SUM(F4:F226)</f>
        <v>12</v>
      </c>
      <c r="G227" s="51" t="n">
        <f aca="false">SUM(G4:G226)</f>
        <v>2964</v>
      </c>
      <c r="H227" s="51" t="n">
        <f aca="false">SUM(H4:H226)</f>
        <v>139</v>
      </c>
      <c r="I227" s="48"/>
      <c r="J227" s="52"/>
      <c r="K227" s="52"/>
      <c r="L227" s="52"/>
      <c r="M227" s="53"/>
      <c r="N227" s="52"/>
      <c r="O227" s="52"/>
      <c r="P227" s="54"/>
      <c r="Q227" s="55"/>
      <c r="R227" s="55"/>
      <c r="S227" s="55"/>
      <c r="U227" s="40"/>
      <c r="V227" s="40"/>
      <c r="W227" s="45"/>
    </row>
    <row r="228" customFormat="false" ht="23.25" hidden="false" customHeight="true" outlineLevel="0" collapsed="false">
      <c r="U228" s="40"/>
      <c r="V228" s="40"/>
      <c r="W228" s="45"/>
    </row>
    <row r="229" customFormat="false" ht="23.25" hidden="false" customHeight="true" outlineLevel="0" collapsed="false">
      <c r="U229" s="40"/>
      <c r="V229" s="40"/>
      <c r="W229" s="45"/>
    </row>
    <row r="230" customFormat="false" ht="23.25" hidden="false" customHeight="true" outlineLevel="0" collapsed="false">
      <c r="U230" s="40"/>
      <c r="V230" s="40"/>
      <c r="W230" s="45"/>
    </row>
    <row r="231" customFormat="false" ht="23.25" hidden="false" customHeight="true" outlineLevel="0" collapsed="false">
      <c r="U231" s="40"/>
      <c r="V231" s="40"/>
      <c r="W231" s="45"/>
    </row>
    <row r="232" customFormat="false" ht="23.25" hidden="false" customHeight="true" outlineLevel="0" collapsed="false">
      <c r="U232" s="40"/>
      <c r="V232" s="40"/>
      <c r="W232" s="45"/>
    </row>
    <row r="233" customFormat="false" ht="23.25" hidden="false" customHeight="true" outlineLevel="0" collapsed="false">
      <c r="U233" s="40"/>
      <c r="V233" s="40"/>
      <c r="W233" s="45"/>
    </row>
    <row r="234" customFormat="false" ht="23.25" hidden="false" customHeight="true" outlineLevel="0" collapsed="false">
      <c r="U234" s="40"/>
      <c r="V234" s="40"/>
      <c r="W234" s="45"/>
    </row>
    <row r="235" customFormat="false" ht="23.25" hidden="false" customHeight="true" outlineLevel="0" collapsed="false">
      <c r="U235" s="40"/>
      <c r="V235" s="40"/>
      <c r="W235" s="45"/>
    </row>
    <row r="236" customFormat="false" ht="23.25" hidden="false" customHeight="true" outlineLevel="0" collapsed="false">
      <c r="U236" s="40"/>
      <c r="V236" s="40"/>
      <c r="W236" s="45"/>
    </row>
    <row r="237" customFormat="false" ht="23.25" hidden="false" customHeight="true" outlineLevel="0" collapsed="false">
      <c r="U237" s="40"/>
      <c r="V237" s="40"/>
      <c r="W237" s="45"/>
    </row>
    <row r="238" customFormat="false" ht="23.25" hidden="false" customHeight="true" outlineLevel="0" collapsed="false">
      <c r="U238" s="40"/>
      <c r="V238" s="40"/>
      <c r="W238" s="45"/>
    </row>
    <row r="239" customFormat="false" ht="23.25" hidden="false" customHeight="true" outlineLevel="0" collapsed="false">
      <c r="U239" s="40"/>
      <c r="V239" s="40"/>
      <c r="W239" s="45"/>
    </row>
    <row r="240" customFormat="false" ht="23.25" hidden="false" customHeight="true" outlineLevel="0" collapsed="false">
      <c r="U240" s="40"/>
      <c r="V240" s="40"/>
      <c r="W240" s="45"/>
    </row>
    <row r="241" customFormat="false" ht="23.25" hidden="false" customHeight="true" outlineLevel="0" collapsed="false">
      <c r="U241" s="40"/>
      <c r="V241" s="40"/>
      <c r="W241" s="45"/>
    </row>
    <row r="242" customFormat="false" ht="23.25" hidden="false" customHeight="true" outlineLevel="0" collapsed="false">
      <c r="U242" s="40"/>
      <c r="V242" s="40"/>
      <c r="W242" s="45"/>
    </row>
    <row r="243" customFormat="false" ht="23.25" hidden="false" customHeight="true" outlineLevel="0" collapsed="false">
      <c r="U243" s="40"/>
      <c r="V243" s="40"/>
      <c r="W243" s="45"/>
    </row>
    <row r="244" customFormat="false" ht="23.25" hidden="false" customHeight="true" outlineLevel="0" collapsed="false">
      <c r="U244" s="40"/>
      <c r="V244" s="40"/>
      <c r="W244" s="45"/>
    </row>
    <row r="245" customFormat="false" ht="23.25" hidden="false" customHeight="true" outlineLevel="0" collapsed="false">
      <c r="U245" s="40"/>
      <c r="V245" s="40"/>
      <c r="W245" s="45"/>
    </row>
    <row r="246" customFormat="false" ht="23.25" hidden="false" customHeight="true" outlineLevel="0" collapsed="false">
      <c r="U246" s="40"/>
      <c r="V246" s="40"/>
      <c r="W246" s="45"/>
    </row>
    <row r="247" customFormat="false" ht="23.25" hidden="false" customHeight="true" outlineLevel="0" collapsed="false">
      <c r="U247" s="40"/>
      <c r="V247" s="40"/>
      <c r="W247" s="45"/>
    </row>
    <row r="248" customFormat="false" ht="23.25" hidden="false" customHeight="true" outlineLevel="0" collapsed="false">
      <c r="U248" s="40"/>
      <c r="V248" s="40"/>
      <c r="W248" s="45"/>
    </row>
    <row r="249" customFormat="false" ht="23.25" hidden="false" customHeight="true" outlineLevel="0" collapsed="false">
      <c r="U249" s="40"/>
      <c r="V249" s="40"/>
      <c r="W249" s="45"/>
    </row>
    <row r="250" customFormat="false" ht="23.25" hidden="false" customHeight="true" outlineLevel="0" collapsed="false">
      <c r="U250" s="42"/>
      <c r="V250" s="42"/>
    </row>
  </sheetData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L1"/>
    <mergeCell ref="M1:O1"/>
    <mergeCell ref="P1:P3"/>
    <mergeCell ref="Q1:S1"/>
    <mergeCell ref="J2:J3"/>
    <mergeCell ref="K2:K3"/>
    <mergeCell ref="L2:L3"/>
    <mergeCell ref="M2:M3"/>
    <mergeCell ref="N2:N3"/>
    <mergeCell ref="O2:O3"/>
    <mergeCell ref="Q2:R2"/>
    <mergeCell ref="S2:S3"/>
  </mergeCells>
  <printOptions headings="false" gridLines="false" gridLinesSet="true" horizontalCentered="true" verticalCentered="false"/>
  <pageMargins left="0.196527777777778" right="0.196527777777778" top="0.590277777777778" bottom="0.236111111111111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ΑΣ&amp;CΟΡΓΑΝΙΚΑ ΚΕΝΑ ΔΑΣΚΑΛΩΝ &amp;R2012-2013</oddHeader>
    <oddFooter>&amp;CΣελίδα &amp;P από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6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9.5" zeroHeight="false" outlineLevelRow="0" outlineLevelCol="1"/>
  <cols>
    <col collapsed="false" customWidth="true" hidden="false" outlineLevel="0" max="1" min="1" style="57" width="4.14"/>
    <col collapsed="false" customWidth="true" hidden="false" outlineLevel="0" max="2" min="2" style="58" width="21.99"/>
    <col collapsed="false" customWidth="true" hidden="false" outlineLevel="0" max="3" min="3" style="58" width="4.14"/>
    <col collapsed="false" customWidth="true" hidden="false" outlineLevel="0" max="4" min="4" style="59" width="1.13"/>
    <col collapsed="false" customWidth="true" hidden="false" outlineLevel="0" max="5" min="5" style="58" width="10.71"/>
    <col collapsed="false" customWidth="true" hidden="false" outlineLevel="0" max="6" min="6" style="60" width="6.99"/>
    <col collapsed="false" customWidth="true" hidden="false" outlineLevel="0" max="7" min="7" style="60" width="7.14"/>
    <col collapsed="false" customWidth="true" hidden="false" outlineLevel="0" max="8" min="8" style="61" width="6.41"/>
    <col collapsed="false" customWidth="true" hidden="false" outlineLevel="0" max="9" min="9" style="62" width="8.7"/>
    <col collapsed="false" customWidth="true" hidden="false" outlineLevel="0" max="10" min="10" style="59" width="1.56"/>
    <col collapsed="false" customWidth="true" hidden="false" outlineLevel="1" max="11" min="11" style="58" width="9.7"/>
    <col collapsed="false" customWidth="true" hidden="false" outlineLevel="1" max="12" min="12" style="63" width="10.71"/>
    <col collapsed="false" customWidth="true" hidden="false" outlineLevel="1" max="13" min="13" style="64" width="26.28"/>
    <col collapsed="false" customWidth="true" hidden="false" outlineLevel="1" max="14" min="14" style="58" width="6.56"/>
    <col collapsed="false" customWidth="true" hidden="false" outlineLevel="1" max="15" min="15" style="58" width="18.7"/>
    <col collapsed="false" customWidth="true" hidden="false" outlineLevel="1" max="16" min="16" style="58" width="10.99"/>
    <col collapsed="false" customWidth="true" hidden="false" outlineLevel="1" max="18" min="17" style="58" width="6.7"/>
    <col collapsed="false" customWidth="true" hidden="false" outlineLevel="1" max="19" min="19" style="65" width="6.13"/>
    <col collapsed="false" customWidth="false" hidden="false" outlineLevel="0" max="20" min="20" style="66" width="9.14"/>
    <col collapsed="false" customWidth="false" hidden="false" outlineLevel="0" max="21" min="21" style="67" width="9.14"/>
    <col collapsed="false" customWidth="false" hidden="false" outlineLevel="0" max="257" min="22" style="66" width="9.14"/>
  </cols>
  <sheetData>
    <row r="1" s="76" customFormat="true" ht="19.5" hidden="false" customHeight="true" outlineLevel="0" collapsed="false">
      <c r="A1" s="68" t="s">
        <v>0</v>
      </c>
      <c r="B1" s="68" t="s">
        <v>810</v>
      </c>
      <c r="C1" s="69" t="s">
        <v>2</v>
      </c>
      <c r="D1" s="70"/>
      <c r="E1" s="68" t="s">
        <v>3</v>
      </c>
      <c r="F1" s="71" t="s">
        <v>4</v>
      </c>
      <c r="G1" s="71" t="s">
        <v>811</v>
      </c>
      <c r="H1" s="72" t="s">
        <v>6</v>
      </c>
      <c r="I1" s="15" t="s">
        <v>7</v>
      </c>
      <c r="J1" s="73"/>
      <c r="K1" s="74" t="s">
        <v>8</v>
      </c>
      <c r="L1" s="74"/>
      <c r="M1" s="68" t="s">
        <v>9</v>
      </c>
      <c r="N1" s="68"/>
      <c r="O1" s="68"/>
      <c r="P1" s="68"/>
      <c r="Q1" s="75" t="s">
        <v>11</v>
      </c>
      <c r="R1" s="75"/>
      <c r="S1" s="75"/>
    </row>
    <row r="2" s="76" customFormat="true" ht="46.5" hidden="false" customHeight="true" outlineLevel="0" collapsed="false">
      <c r="A2" s="68"/>
      <c r="B2" s="68"/>
      <c r="C2" s="68"/>
      <c r="D2" s="70"/>
      <c r="E2" s="68"/>
      <c r="F2" s="71"/>
      <c r="G2" s="71"/>
      <c r="H2" s="72"/>
      <c r="I2" s="15"/>
      <c r="J2" s="77"/>
      <c r="K2" s="78" t="s">
        <v>812</v>
      </c>
      <c r="L2" s="79" t="s">
        <v>813</v>
      </c>
      <c r="M2" s="80" t="s">
        <v>15</v>
      </c>
      <c r="N2" s="75" t="s">
        <v>16</v>
      </c>
      <c r="O2" s="75" t="s">
        <v>17</v>
      </c>
      <c r="P2" s="75" t="s">
        <v>10</v>
      </c>
      <c r="Q2" s="81" t="s">
        <v>814</v>
      </c>
      <c r="R2" s="82" t="s">
        <v>815</v>
      </c>
      <c r="S2" s="83" t="s">
        <v>816</v>
      </c>
    </row>
    <row r="3" s="94" customFormat="true" ht="24.95" hidden="false" customHeight="true" outlineLevel="0" collapsed="false">
      <c r="A3" s="84" t="n">
        <v>1</v>
      </c>
      <c r="B3" s="85" t="s">
        <v>817</v>
      </c>
      <c r="C3" s="85" t="s">
        <v>818</v>
      </c>
      <c r="D3" s="86"/>
      <c r="E3" s="87" t="s">
        <v>819</v>
      </c>
      <c r="F3" s="29" t="n">
        <v>2</v>
      </c>
      <c r="G3" s="29"/>
      <c r="H3" s="88" t="n">
        <v>2</v>
      </c>
      <c r="I3" s="89" t="n">
        <f aca="false">F3-H3</f>
        <v>0</v>
      </c>
      <c r="J3" s="90"/>
      <c r="K3" s="85" t="s">
        <v>820</v>
      </c>
      <c r="L3" s="91"/>
      <c r="M3" s="92" t="s">
        <v>93</v>
      </c>
      <c r="N3" s="85" t="s">
        <v>28</v>
      </c>
      <c r="O3" s="85" t="s">
        <v>821</v>
      </c>
      <c r="P3" s="85" t="n">
        <v>8326069</v>
      </c>
      <c r="Q3" s="85" t="s">
        <v>30</v>
      </c>
      <c r="R3" s="85"/>
      <c r="S3" s="93"/>
      <c r="U3" s="95"/>
    </row>
    <row r="4" s="94" customFormat="true" ht="24.95" hidden="false" customHeight="true" outlineLevel="0" collapsed="false">
      <c r="A4" s="84" t="n">
        <v>2</v>
      </c>
      <c r="B4" s="85" t="s">
        <v>822</v>
      </c>
      <c r="C4" s="85" t="s">
        <v>818</v>
      </c>
      <c r="D4" s="86"/>
      <c r="E4" s="96" t="s">
        <v>823</v>
      </c>
      <c r="F4" s="29" t="n">
        <v>3</v>
      </c>
      <c r="G4" s="29"/>
      <c r="H4" s="88" t="n">
        <v>1</v>
      </c>
      <c r="I4" s="89" t="n">
        <f aca="false">F4-H4</f>
        <v>2</v>
      </c>
      <c r="J4" s="86"/>
      <c r="K4" s="85" t="s">
        <v>820</v>
      </c>
      <c r="L4" s="91" t="s">
        <v>26</v>
      </c>
      <c r="M4" s="92" t="s">
        <v>824</v>
      </c>
      <c r="N4" s="85" t="s">
        <v>60</v>
      </c>
      <c r="O4" s="85" t="s">
        <v>66</v>
      </c>
      <c r="P4" s="85" t="s">
        <v>825</v>
      </c>
      <c r="Q4" s="85"/>
      <c r="R4" s="85"/>
      <c r="S4" s="97" t="s">
        <v>30</v>
      </c>
      <c r="U4" s="95"/>
    </row>
    <row r="5" s="94" customFormat="true" ht="24.95" hidden="false" customHeight="true" outlineLevel="0" collapsed="false">
      <c r="A5" s="88" t="n">
        <v>3</v>
      </c>
      <c r="B5" s="98" t="s">
        <v>826</v>
      </c>
      <c r="C5" s="98" t="s">
        <v>818</v>
      </c>
      <c r="D5" s="86"/>
      <c r="E5" s="96" t="s">
        <v>827</v>
      </c>
      <c r="F5" s="29" t="n">
        <v>3</v>
      </c>
      <c r="G5" s="29"/>
      <c r="H5" s="88" t="n">
        <v>1</v>
      </c>
      <c r="I5" s="89" t="n">
        <f aca="false">F5-H5</f>
        <v>2</v>
      </c>
      <c r="J5" s="86"/>
      <c r="K5" s="98" t="s">
        <v>820</v>
      </c>
      <c r="L5" s="99" t="s">
        <v>26</v>
      </c>
      <c r="M5" s="100" t="s">
        <v>828</v>
      </c>
      <c r="N5" s="98" t="s">
        <v>55</v>
      </c>
      <c r="O5" s="98" t="s">
        <v>56</v>
      </c>
      <c r="P5" s="98" t="n">
        <v>5125367</v>
      </c>
      <c r="Q5" s="98"/>
      <c r="R5" s="98"/>
      <c r="S5" s="101" t="s">
        <v>30</v>
      </c>
      <c r="U5" s="95"/>
    </row>
    <row r="6" s="94" customFormat="true" ht="24.95" hidden="false" customHeight="true" outlineLevel="0" collapsed="false">
      <c r="A6" s="84" t="n">
        <v>4</v>
      </c>
      <c r="B6" s="98" t="s">
        <v>829</v>
      </c>
      <c r="C6" s="98" t="s">
        <v>818</v>
      </c>
      <c r="D6" s="86"/>
      <c r="E6" s="96" t="s">
        <v>830</v>
      </c>
      <c r="F6" s="29" t="n">
        <v>2</v>
      </c>
      <c r="G6" s="29"/>
      <c r="H6" s="88" t="n">
        <v>2</v>
      </c>
      <c r="I6" s="89" t="n">
        <f aca="false">F6-H6</f>
        <v>0</v>
      </c>
      <c r="J6" s="86"/>
      <c r="K6" s="98" t="s">
        <v>820</v>
      </c>
      <c r="L6" s="99"/>
      <c r="M6" s="100" t="s">
        <v>831</v>
      </c>
      <c r="N6" s="98" t="s">
        <v>97</v>
      </c>
      <c r="O6" s="98" t="s">
        <v>832</v>
      </c>
      <c r="P6" s="98" t="s">
        <v>833</v>
      </c>
      <c r="Q6" s="98" t="s">
        <v>30</v>
      </c>
      <c r="R6" s="98"/>
      <c r="S6" s="101"/>
      <c r="U6" s="95"/>
    </row>
    <row r="7" s="94" customFormat="true" ht="24.95" hidden="false" customHeight="true" outlineLevel="0" collapsed="false">
      <c r="A7" s="84" t="n">
        <v>5</v>
      </c>
      <c r="B7" s="98" t="s">
        <v>834</v>
      </c>
      <c r="C7" s="98" t="s">
        <v>818</v>
      </c>
      <c r="D7" s="86"/>
      <c r="E7" s="96" t="s">
        <v>835</v>
      </c>
      <c r="F7" s="29" t="n">
        <v>3</v>
      </c>
      <c r="G7" s="29"/>
      <c r="H7" s="88" t="n">
        <v>3</v>
      </c>
      <c r="I7" s="89" t="n">
        <f aca="false">F7-H7</f>
        <v>0</v>
      </c>
      <c r="J7" s="86"/>
      <c r="K7" s="98" t="s">
        <v>820</v>
      </c>
      <c r="L7" s="99" t="s">
        <v>26</v>
      </c>
      <c r="M7" s="100" t="s">
        <v>836</v>
      </c>
      <c r="N7" s="98" t="s">
        <v>97</v>
      </c>
      <c r="O7" s="98" t="s">
        <v>98</v>
      </c>
      <c r="P7" s="98" t="s">
        <v>837</v>
      </c>
      <c r="Q7" s="98"/>
      <c r="R7" s="98"/>
      <c r="S7" s="101" t="s">
        <v>30</v>
      </c>
      <c r="U7" s="95"/>
    </row>
    <row r="8" s="94" customFormat="true" ht="24.95" hidden="false" customHeight="true" outlineLevel="0" collapsed="false">
      <c r="A8" s="88" t="n">
        <v>6</v>
      </c>
      <c r="B8" s="98" t="s">
        <v>838</v>
      </c>
      <c r="C8" s="98" t="s">
        <v>818</v>
      </c>
      <c r="D8" s="86"/>
      <c r="E8" s="96" t="s">
        <v>839</v>
      </c>
      <c r="F8" s="29" t="n">
        <v>3</v>
      </c>
      <c r="G8" s="29"/>
      <c r="H8" s="88" t="n">
        <v>3</v>
      </c>
      <c r="I8" s="89" t="n">
        <f aca="false">F8-H8</f>
        <v>0</v>
      </c>
      <c r="J8" s="86"/>
      <c r="K8" s="98" t="s">
        <v>820</v>
      </c>
      <c r="L8" s="99" t="s">
        <v>26</v>
      </c>
      <c r="M8" s="100" t="s">
        <v>831</v>
      </c>
      <c r="N8" s="98" t="s">
        <v>97</v>
      </c>
      <c r="O8" s="98" t="s">
        <v>832</v>
      </c>
      <c r="P8" s="98" t="s">
        <v>840</v>
      </c>
      <c r="Q8" s="98"/>
      <c r="R8" s="98"/>
      <c r="S8" s="101" t="s">
        <v>30</v>
      </c>
      <c r="U8" s="95"/>
    </row>
    <row r="9" s="94" customFormat="true" ht="24.95" hidden="false" customHeight="true" outlineLevel="0" collapsed="false">
      <c r="A9" s="84" t="n">
        <v>7</v>
      </c>
      <c r="B9" s="98" t="s">
        <v>841</v>
      </c>
      <c r="C9" s="98" t="s">
        <v>818</v>
      </c>
      <c r="D9" s="86"/>
      <c r="E9" s="96" t="s">
        <v>842</v>
      </c>
      <c r="F9" s="29" t="n">
        <v>3</v>
      </c>
      <c r="G9" s="29"/>
      <c r="H9" s="88" t="n">
        <v>2</v>
      </c>
      <c r="I9" s="89" t="n">
        <f aca="false">F9-H9</f>
        <v>1</v>
      </c>
      <c r="J9" s="86"/>
      <c r="K9" s="98" t="s">
        <v>820</v>
      </c>
      <c r="L9" s="99" t="s">
        <v>26</v>
      </c>
      <c r="M9" s="100" t="s">
        <v>843</v>
      </c>
      <c r="N9" s="98" t="s">
        <v>110</v>
      </c>
      <c r="O9" s="98" t="s">
        <v>832</v>
      </c>
      <c r="P9" s="98" t="s">
        <v>844</v>
      </c>
      <c r="Q9" s="98"/>
      <c r="R9" s="98"/>
      <c r="S9" s="101" t="s">
        <v>30</v>
      </c>
      <c r="U9" s="95"/>
    </row>
    <row r="10" s="94" customFormat="true" ht="24.95" hidden="false" customHeight="true" outlineLevel="0" collapsed="false">
      <c r="A10" s="84" t="n">
        <v>8</v>
      </c>
      <c r="B10" s="98" t="s">
        <v>845</v>
      </c>
      <c r="C10" s="98" t="s">
        <v>818</v>
      </c>
      <c r="D10" s="86"/>
      <c r="E10" s="96" t="s">
        <v>846</v>
      </c>
      <c r="F10" s="29" t="n">
        <v>3</v>
      </c>
      <c r="G10" s="29"/>
      <c r="H10" s="88" t="n">
        <v>3</v>
      </c>
      <c r="I10" s="89" t="n">
        <f aca="false">F10-H10</f>
        <v>0</v>
      </c>
      <c r="J10" s="86"/>
      <c r="K10" s="98" t="s">
        <v>820</v>
      </c>
      <c r="L10" s="99" t="s">
        <v>26</v>
      </c>
      <c r="M10" s="100" t="s">
        <v>847</v>
      </c>
      <c r="N10" s="98" t="s">
        <v>118</v>
      </c>
      <c r="O10" s="98" t="s">
        <v>848</v>
      </c>
      <c r="P10" s="98" t="n">
        <v>3425004</v>
      </c>
      <c r="Q10" s="98"/>
      <c r="R10" s="98"/>
      <c r="S10" s="101" t="s">
        <v>30</v>
      </c>
      <c r="U10" s="95"/>
    </row>
    <row r="11" s="94" customFormat="true" ht="24.95" hidden="false" customHeight="true" outlineLevel="0" collapsed="false">
      <c r="A11" s="88" t="n">
        <v>9</v>
      </c>
      <c r="B11" s="98" t="s">
        <v>849</v>
      </c>
      <c r="C11" s="98" t="s">
        <v>818</v>
      </c>
      <c r="D11" s="86"/>
      <c r="E11" s="96" t="s">
        <v>850</v>
      </c>
      <c r="F11" s="29" t="n">
        <v>3</v>
      </c>
      <c r="G11" s="29"/>
      <c r="H11" s="88" t="n">
        <v>3</v>
      </c>
      <c r="I11" s="89" t="n">
        <f aca="false">F11-H11</f>
        <v>0</v>
      </c>
      <c r="J11" s="86"/>
      <c r="K11" s="98" t="s">
        <v>820</v>
      </c>
      <c r="L11" s="99" t="s">
        <v>26</v>
      </c>
      <c r="M11" s="100" t="s">
        <v>851</v>
      </c>
      <c r="N11" s="98" t="s">
        <v>118</v>
      </c>
      <c r="O11" s="98" t="s">
        <v>848</v>
      </c>
      <c r="P11" s="98" t="s">
        <v>852</v>
      </c>
      <c r="Q11" s="98"/>
      <c r="R11" s="98"/>
      <c r="S11" s="88" t="s">
        <v>30</v>
      </c>
      <c r="U11" s="95"/>
    </row>
    <row r="12" s="94" customFormat="true" ht="24.95" hidden="false" customHeight="true" outlineLevel="0" collapsed="false">
      <c r="A12" s="84" t="n">
        <v>10</v>
      </c>
      <c r="B12" s="98" t="s">
        <v>853</v>
      </c>
      <c r="C12" s="98" t="s">
        <v>818</v>
      </c>
      <c r="D12" s="86"/>
      <c r="E12" s="96" t="s">
        <v>854</v>
      </c>
      <c r="F12" s="29" t="n">
        <v>3</v>
      </c>
      <c r="G12" s="29"/>
      <c r="H12" s="88" t="n">
        <v>3</v>
      </c>
      <c r="I12" s="89" t="n">
        <f aca="false">F12-H12</f>
        <v>0</v>
      </c>
      <c r="J12" s="86"/>
      <c r="K12" s="98" t="s">
        <v>820</v>
      </c>
      <c r="L12" s="99" t="s">
        <v>26</v>
      </c>
      <c r="M12" s="100" t="s">
        <v>855</v>
      </c>
      <c r="N12" s="98" t="s">
        <v>856</v>
      </c>
      <c r="O12" s="98" t="s">
        <v>857</v>
      </c>
      <c r="P12" s="98" t="s">
        <v>858</v>
      </c>
      <c r="Q12" s="98"/>
      <c r="R12" s="98"/>
      <c r="S12" s="102" t="s">
        <v>30</v>
      </c>
      <c r="U12" s="95"/>
    </row>
    <row r="13" s="103" customFormat="true" ht="24.95" hidden="false" customHeight="true" outlineLevel="0" collapsed="false">
      <c r="A13" s="84" t="n">
        <v>11</v>
      </c>
      <c r="B13" s="98" t="s">
        <v>859</v>
      </c>
      <c r="C13" s="98" t="s">
        <v>818</v>
      </c>
      <c r="D13" s="86"/>
      <c r="E13" s="96" t="s">
        <v>860</v>
      </c>
      <c r="F13" s="29" t="n">
        <v>3</v>
      </c>
      <c r="G13" s="29"/>
      <c r="H13" s="88" t="n">
        <v>3</v>
      </c>
      <c r="I13" s="89" t="n">
        <f aca="false">F13-H13</f>
        <v>0</v>
      </c>
      <c r="J13" s="86"/>
      <c r="K13" s="98" t="s">
        <v>820</v>
      </c>
      <c r="L13" s="99" t="s">
        <v>26</v>
      </c>
      <c r="M13" s="100" t="s">
        <v>861</v>
      </c>
      <c r="N13" s="98" t="s">
        <v>125</v>
      </c>
      <c r="O13" s="98" t="s">
        <v>126</v>
      </c>
      <c r="P13" s="98" t="s">
        <v>862</v>
      </c>
      <c r="Q13" s="98"/>
      <c r="R13" s="98"/>
      <c r="S13" s="88" t="s">
        <v>30</v>
      </c>
      <c r="U13" s="104"/>
    </row>
    <row r="14" s="94" customFormat="true" ht="24.95" hidden="false" customHeight="true" outlineLevel="0" collapsed="false">
      <c r="A14" s="88" t="n">
        <v>12</v>
      </c>
      <c r="B14" s="98" t="s">
        <v>863</v>
      </c>
      <c r="C14" s="98" t="s">
        <v>818</v>
      </c>
      <c r="D14" s="86"/>
      <c r="E14" s="96" t="s">
        <v>864</v>
      </c>
      <c r="F14" s="29" t="n">
        <v>2</v>
      </c>
      <c r="G14" s="29"/>
      <c r="H14" s="88" t="n">
        <v>1</v>
      </c>
      <c r="I14" s="89" t="n">
        <f aca="false">F14-H14</f>
        <v>1</v>
      </c>
      <c r="J14" s="86"/>
      <c r="K14" s="98" t="s">
        <v>820</v>
      </c>
      <c r="L14" s="99"/>
      <c r="M14" s="100" t="s">
        <v>54</v>
      </c>
      <c r="N14" s="98" t="s">
        <v>55</v>
      </c>
      <c r="O14" s="98" t="s">
        <v>56</v>
      </c>
      <c r="P14" s="98" t="s">
        <v>865</v>
      </c>
      <c r="Q14" s="98" t="s">
        <v>30</v>
      </c>
      <c r="R14" s="98"/>
      <c r="S14" s="102"/>
      <c r="U14" s="95"/>
    </row>
    <row r="15" s="103" customFormat="true" ht="24.95" hidden="false" customHeight="true" outlineLevel="0" collapsed="false">
      <c r="A15" s="84" t="n">
        <v>13</v>
      </c>
      <c r="B15" s="98" t="s">
        <v>866</v>
      </c>
      <c r="C15" s="98" t="s">
        <v>818</v>
      </c>
      <c r="D15" s="86"/>
      <c r="E15" s="96" t="s">
        <v>867</v>
      </c>
      <c r="F15" s="29" t="n">
        <v>3</v>
      </c>
      <c r="G15" s="29"/>
      <c r="H15" s="88" t="n">
        <v>3</v>
      </c>
      <c r="I15" s="89" t="n">
        <f aca="false">F15-H15</f>
        <v>0</v>
      </c>
      <c r="J15" s="86"/>
      <c r="K15" s="98" t="s">
        <v>820</v>
      </c>
      <c r="L15" s="99" t="s">
        <v>26</v>
      </c>
      <c r="M15" s="100" t="s">
        <v>868</v>
      </c>
      <c r="N15" s="98" t="s">
        <v>55</v>
      </c>
      <c r="O15" s="98" t="s">
        <v>56</v>
      </c>
      <c r="P15" s="98" t="s">
        <v>869</v>
      </c>
      <c r="Q15" s="98"/>
      <c r="R15" s="98"/>
      <c r="S15" s="88" t="s">
        <v>30</v>
      </c>
      <c r="U15" s="104"/>
    </row>
    <row r="16" s="94" customFormat="true" ht="24.95" hidden="false" customHeight="true" outlineLevel="0" collapsed="false">
      <c r="A16" s="84" t="n">
        <v>14</v>
      </c>
      <c r="B16" s="98" t="s">
        <v>870</v>
      </c>
      <c r="C16" s="98" t="s">
        <v>818</v>
      </c>
      <c r="D16" s="86"/>
      <c r="E16" s="96" t="s">
        <v>871</v>
      </c>
      <c r="F16" s="29" t="n">
        <v>2</v>
      </c>
      <c r="G16" s="29"/>
      <c r="H16" s="88" t="n">
        <v>2</v>
      </c>
      <c r="I16" s="89" t="n">
        <f aca="false">F16-H16</f>
        <v>0</v>
      </c>
      <c r="J16" s="86"/>
      <c r="K16" s="98" t="s">
        <v>820</v>
      </c>
      <c r="L16" s="99"/>
      <c r="M16" s="100" t="s">
        <v>872</v>
      </c>
      <c r="N16" s="98" t="s">
        <v>60</v>
      </c>
      <c r="O16" s="98" t="s">
        <v>61</v>
      </c>
      <c r="P16" s="98" t="s">
        <v>873</v>
      </c>
      <c r="R16" s="98"/>
      <c r="S16" s="98" t="s">
        <v>30</v>
      </c>
      <c r="U16" s="95"/>
    </row>
    <row r="17" s="94" customFormat="true" ht="24.95" hidden="false" customHeight="true" outlineLevel="0" collapsed="false">
      <c r="A17" s="88" t="n">
        <v>15</v>
      </c>
      <c r="B17" s="98" t="s">
        <v>874</v>
      </c>
      <c r="C17" s="98" t="s">
        <v>818</v>
      </c>
      <c r="D17" s="86"/>
      <c r="E17" s="96" t="s">
        <v>875</v>
      </c>
      <c r="F17" s="29" t="n">
        <v>2</v>
      </c>
      <c r="G17" s="29"/>
      <c r="H17" s="88" t="n">
        <v>2</v>
      </c>
      <c r="I17" s="89" t="n">
        <f aca="false">F17-H17</f>
        <v>0</v>
      </c>
      <c r="J17" s="86"/>
      <c r="K17" s="98" t="s">
        <v>820</v>
      </c>
      <c r="L17" s="99"/>
      <c r="M17" s="100" t="s">
        <v>876</v>
      </c>
      <c r="N17" s="98" t="s">
        <v>28</v>
      </c>
      <c r="O17" s="98" t="s">
        <v>821</v>
      </c>
      <c r="P17" s="98" t="n">
        <v>8540320</v>
      </c>
      <c r="Q17" s="98"/>
      <c r="R17" s="98" t="s">
        <v>30</v>
      </c>
      <c r="S17" s="102"/>
      <c r="U17" s="95"/>
    </row>
    <row r="18" s="103" customFormat="true" ht="24.95" hidden="false" customHeight="true" outlineLevel="0" collapsed="false">
      <c r="A18" s="84" t="n">
        <v>16</v>
      </c>
      <c r="B18" s="98" t="s">
        <v>877</v>
      </c>
      <c r="C18" s="98" t="s">
        <v>818</v>
      </c>
      <c r="D18" s="86"/>
      <c r="E18" s="96" t="s">
        <v>878</v>
      </c>
      <c r="F18" s="29" t="n">
        <v>3</v>
      </c>
      <c r="G18" s="29"/>
      <c r="H18" s="88" t="n">
        <v>3</v>
      </c>
      <c r="I18" s="89" t="n">
        <f aca="false">F18-H18</f>
        <v>0</v>
      </c>
      <c r="J18" s="86"/>
      <c r="K18" s="98" t="s">
        <v>820</v>
      </c>
      <c r="L18" s="99" t="s">
        <v>26</v>
      </c>
      <c r="M18" s="100" t="s">
        <v>144</v>
      </c>
      <c r="N18" s="98" t="s">
        <v>60</v>
      </c>
      <c r="O18" s="98" t="s">
        <v>66</v>
      </c>
      <c r="P18" s="98" t="s">
        <v>879</v>
      </c>
      <c r="Q18" s="98"/>
      <c r="R18" s="98"/>
      <c r="S18" s="101" t="s">
        <v>30</v>
      </c>
      <c r="U18" s="104"/>
    </row>
    <row r="19" s="94" customFormat="true" ht="24.95" hidden="false" customHeight="true" outlineLevel="0" collapsed="false">
      <c r="A19" s="84" t="n">
        <v>17</v>
      </c>
      <c r="B19" s="98" t="s">
        <v>880</v>
      </c>
      <c r="C19" s="98" t="s">
        <v>818</v>
      </c>
      <c r="D19" s="86"/>
      <c r="E19" s="96" t="s">
        <v>881</v>
      </c>
      <c r="F19" s="29" t="n">
        <v>2</v>
      </c>
      <c r="G19" s="29"/>
      <c r="H19" s="88" t="n">
        <v>2</v>
      </c>
      <c r="I19" s="89" t="n">
        <f aca="false">F19-H19</f>
        <v>0</v>
      </c>
      <c r="J19" s="86"/>
      <c r="K19" s="98" t="s">
        <v>820</v>
      </c>
      <c r="L19" s="99"/>
      <c r="M19" s="100" t="s">
        <v>882</v>
      </c>
      <c r="N19" s="98" t="s">
        <v>50</v>
      </c>
      <c r="O19" s="98" t="s">
        <v>883</v>
      </c>
      <c r="P19" s="98" t="s">
        <v>884</v>
      </c>
      <c r="Q19" s="98" t="s">
        <v>30</v>
      </c>
      <c r="R19" s="98"/>
      <c r="S19" s="102"/>
      <c r="U19" s="95"/>
    </row>
    <row r="20" s="94" customFormat="true" ht="24.95" hidden="false" customHeight="true" outlineLevel="0" collapsed="false">
      <c r="A20" s="88" t="n">
        <v>18</v>
      </c>
      <c r="B20" s="98" t="s">
        <v>885</v>
      </c>
      <c r="C20" s="98" t="s">
        <v>818</v>
      </c>
      <c r="D20" s="86"/>
      <c r="E20" s="96" t="s">
        <v>886</v>
      </c>
      <c r="F20" s="29" t="n">
        <v>2</v>
      </c>
      <c r="G20" s="29"/>
      <c r="H20" s="88" t="n">
        <v>1</v>
      </c>
      <c r="I20" s="89" t="n">
        <f aca="false">F20-H20</f>
        <v>1</v>
      </c>
      <c r="J20" s="86"/>
      <c r="K20" s="98" t="s">
        <v>820</v>
      </c>
      <c r="L20" s="99"/>
      <c r="M20" s="100" t="s">
        <v>887</v>
      </c>
      <c r="N20" s="98" t="s">
        <v>82</v>
      </c>
      <c r="O20" s="98" t="s">
        <v>41</v>
      </c>
      <c r="P20" s="98" t="s">
        <v>888</v>
      </c>
      <c r="Q20" s="98" t="s">
        <v>30</v>
      </c>
      <c r="R20" s="98"/>
      <c r="S20" s="102"/>
      <c r="U20" s="95"/>
    </row>
    <row r="21" s="94" customFormat="true" ht="24.95" hidden="false" customHeight="true" outlineLevel="0" collapsed="false">
      <c r="A21" s="84" t="n">
        <v>19</v>
      </c>
      <c r="B21" s="98" t="s">
        <v>889</v>
      </c>
      <c r="C21" s="98" t="s">
        <v>818</v>
      </c>
      <c r="D21" s="86"/>
      <c r="E21" s="96" t="s">
        <v>890</v>
      </c>
      <c r="F21" s="29" t="n">
        <v>3</v>
      </c>
      <c r="G21" s="29"/>
      <c r="H21" s="88" t="n">
        <v>3</v>
      </c>
      <c r="I21" s="89" t="n">
        <f aca="false">F21-H21</f>
        <v>0</v>
      </c>
      <c r="J21" s="86"/>
      <c r="K21" s="98" t="s">
        <v>820</v>
      </c>
      <c r="L21" s="99" t="s">
        <v>26</v>
      </c>
      <c r="M21" s="100" t="s">
        <v>891</v>
      </c>
      <c r="N21" s="98" t="s">
        <v>82</v>
      </c>
      <c r="O21" s="98" t="s">
        <v>83</v>
      </c>
      <c r="P21" s="98" t="s">
        <v>892</v>
      </c>
      <c r="Q21" s="98"/>
      <c r="R21" s="98" t="s">
        <v>30</v>
      </c>
      <c r="S21" s="102"/>
      <c r="U21" s="95"/>
    </row>
    <row r="22" s="94" customFormat="true" ht="24.95" hidden="false" customHeight="true" outlineLevel="0" collapsed="false">
      <c r="A22" s="84" t="n">
        <v>20</v>
      </c>
      <c r="B22" s="98" t="s">
        <v>893</v>
      </c>
      <c r="C22" s="98" t="s">
        <v>818</v>
      </c>
      <c r="D22" s="86"/>
      <c r="E22" s="96" t="s">
        <v>894</v>
      </c>
      <c r="F22" s="29" t="n">
        <v>2</v>
      </c>
      <c r="G22" s="29"/>
      <c r="H22" s="88" t="n">
        <v>2</v>
      </c>
      <c r="I22" s="89" t="n">
        <f aca="false">F22-H22</f>
        <v>0</v>
      </c>
      <c r="J22" s="86"/>
      <c r="K22" s="98" t="s">
        <v>820</v>
      </c>
      <c r="L22" s="99"/>
      <c r="M22" s="100" t="s">
        <v>843</v>
      </c>
      <c r="N22" s="98" t="s">
        <v>110</v>
      </c>
      <c r="O22" s="98" t="s">
        <v>832</v>
      </c>
      <c r="P22" s="98" t="s">
        <v>844</v>
      </c>
      <c r="Q22" s="98" t="s">
        <v>30</v>
      </c>
      <c r="R22" s="98"/>
      <c r="S22" s="102"/>
      <c r="U22" s="95"/>
    </row>
    <row r="23" s="94" customFormat="true" ht="24.95" hidden="false" customHeight="true" outlineLevel="0" collapsed="false">
      <c r="A23" s="88" t="n">
        <v>21</v>
      </c>
      <c r="B23" s="98" t="s">
        <v>895</v>
      </c>
      <c r="C23" s="98" t="s">
        <v>818</v>
      </c>
      <c r="D23" s="86"/>
      <c r="E23" s="96" t="s">
        <v>896</v>
      </c>
      <c r="F23" s="29" t="n">
        <v>3</v>
      </c>
      <c r="G23" s="29"/>
      <c r="H23" s="88" t="n">
        <v>3</v>
      </c>
      <c r="I23" s="89" t="n">
        <f aca="false">F23-H23</f>
        <v>0</v>
      </c>
      <c r="J23" s="86"/>
      <c r="K23" s="98" t="s">
        <v>820</v>
      </c>
      <c r="L23" s="99" t="s">
        <v>26</v>
      </c>
      <c r="M23" s="100" t="s">
        <v>897</v>
      </c>
      <c r="N23" s="98" t="s">
        <v>60</v>
      </c>
      <c r="O23" s="98" t="s">
        <v>66</v>
      </c>
      <c r="P23" s="98" t="s">
        <v>898</v>
      </c>
      <c r="Q23" s="98"/>
      <c r="R23" s="98"/>
      <c r="S23" s="102" t="s">
        <v>30</v>
      </c>
      <c r="U23" s="95"/>
    </row>
    <row r="24" s="94" customFormat="true" ht="24.95" hidden="false" customHeight="true" outlineLevel="0" collapsed="false">
      <c r="A24" s="84" t="n">
        <v>22</v>
      </c>
      <c r="B24" s="98" t="s">
        <v>899</v>
      </c>
      <c r="C24" s="98" t="s">
        <v>818</v>
      </c>
      <c r="D24" s="86"/>
      <c r="E24" s="96" t="s">
        <v>900</v>
      </c>
      <c r="F24" s="29" t="n">
        <v>3</v>
      </c>
      <c r="G24" s="29"/>
      <c r="H24" s="88" t="n">
        <v>3</v>
      </c>
      <c r="I24" s="89" t="n">
        <f aca="false">F24-H24</f>
        <v>0</v>
      </c>
      <c r="J24" s="86"/>
      <c r="K24" s="98" t="s">
        <v>820</v>
      </c>
      <c r="L24" s="99" t="s">
        <v>26</v>
      </c>
      <c r="M24" s="100" t="s">
        <v>901</v>
      </c>
      <c r="N24" s="98" t="s">
        <v>118</v>
      </c>
      <c r="O24" s="98" t="s">
        <v>848</v>
      </c>
      <c r="P24" s="98" t="s">
        <v>902</v>
      </c>
      <c r="Q24" s="98"/>
      <c r="R24" s="98"/>
      <c r="S24" s="102" t="s">
        <v>30</v>
      </c>
      <c r="U24" s="95"/>
    </row>
    <row r="25" s="94" customFormat="true" ht="24.95" hidden="false" customHeight="true" outlineLevel="0" collapsed="false">
      <c r="A25" s="84" t="n">
        <v>23</v>
      </c>
      <c r="B25" s="98" t="s">
        <v>903</v>
      </c>
      <c r="C25" s="98" t="s">
        <v>818</v>
      </c>
      <c r="D25" s="86"/>
      <c r="E25" s="96" t="s">
        <v>904</v>
      </c>
      <c r="F25" s="29" t="n">
        <v>3</v>
      </c>
      <c r="G25" s="29"/>
      <c r="H25" s="88" t="n">
        <v>2</v>
      </c>
      <c r="I25" s="89" t="n">
        <f aca="false">F25-H25</f>
        <v>1</v>
      </c>
      <c r="J25" s="86"/>
      <c r="K25" s="98" t="s">
        <v>820</v>
      </c>
      <c r="L25" s="99" t="s">
        <v>26</v>
      </c>
      <c r="M25" s="100" t="s">
        <v>897</v>
      </c>
      <c r="N25" s="98" t="s">
        <v>60</v>
      </c>
      <c r="O25" s="98" t="s">
        <v>66</v>
      </c>
      <c r="P25" s="98" t="s">
        <v>905</v>
      </c>
      <c r="Q25" s="98"/>
      <c r="R25" s="98"/>
      <c r="S25" s="105" t="s">
        <v>30</v>
      </c>
      <c r="U25" s="95"/>
    </row>
    <row r="26" s="94" customFormat="true" ht="24.95" hidden="false" customHeight="true" outlineLevel="0" collapsed="false">
      <c r="A26" s="88" t="n">
        <v>24</v>
      </c>
      <c r="B26" s="98" t="s">
        <v>906</v>
      </c>
      <c r="C26" s="98" t="s">
        <v>818</v>
      </c>
      <c r="D26" s="86"/>
      <c r="E26" s="96" t="s">
        <v>907</v>
      </c>
      <c r="F26" s="29" t="n">
        <v>2</v>
      </c>
      <c r="G26" s="29"/>
      <c r="H26" s="88" t="n">
        <v>1</v>
      </c>
      <c r="I26" s="89" t="n">
        <f aca="false">F26-H26</f>
        <v>1</v>
      </c>
      <c r="J26" s="86"/>
      <c r="K26" s="98" t="s">
        <v>820</v>
      </c>
      <c r="L26" s="99"/>
      <c r="M26" s="100" t="s">
        <v>876</v>
      </c>
      <c r="N26" s="98" t="s">
        <v>28</v>
      </c>
      <c r="O26" s="98" t="s">
        <v>821</v>
      </c>
      <c r="P26" s="98" t="s">
        <v>908</v>
      </c>
      <c r="Q26" s="98"/>
      <c r="R26" s="98" t="s">
        <v>30</v>
      </c>
      <c r="S26" s="105"/>
      <c r="U26" s="95"/>
    </row>
    <row r="27" s="103" customFormat="true" ht="24.95" hidden="false" customHeight="true" outlineLevel="0" collapsed="false">
      <c r="A27" s="84" t="n">
        <v>25</v>
      </c>
      <c r="B27" s="98" t="s">
        <v>909</v>
      </c>
      <c r="C27" s="98" t="s">
        <v>818</v>
      </c>
      <c r="D27" s="86"/>
      <c r="E27" s="96" t="s">
        <v>910</v>
      </c>
      <c r="F27" s="29" t="n">
        <v>3</v>
      </c>
      <c r="G27" s="29"/>
      <c r="H27" s="88" t="n">
        <v>3</v>
      </c>
      <c r="I27" s="89" t="n">
        <f aca="false">F27-H27</f>
        <v>0</v>
      </c>
      <c r="J27" s="86"/>
      <c r="K27" s="98" t="s">
        <v>820</v>
      </c>
      <c r="L27" s="99" t="s">
        <v>26</v>
      </c>
      <c r="M27" s="100" t="s">
        <v>155</v>
      </c>
      <c r="N27" s="98" t="s">
        <v>70</v>
      </c>
      <c r="O27" s="98" t="s">
        <v>61</v>
      </c>
      <c r="P27" s="98" t="s">
        <v>911</v>
      </c>
      <c r="Q27" s="98"/>
      <c r="R27" s="98"/>
      <c r="S27" s="105" t="s">
        <v>30</v>
      </c>
      <c r="U27" s="106"/>
    </row>
    <row r="28" s="103" customFormat="true" ht="24.95" hidden="false" customHeight="true" outlineLevel="0" collapsed="false">
      <c r="A28" s="84" t="n">
        <v>26</v>
      </c>
      <c r="B28" s="98" t="s">
        <v>912</v>
      </c>
      <c r="C28" s="98" t="s">
        <v>818</v>
      </c>
      <c r="D28" s="86"/>
      <c r="E28" s="96" t="s">
        <v>913</v>
      </c>
      <c r="F28" s="29" t="n">
        <v>3</v>
      </c>
      <c r="G28" s="29"/>
      <c r="H28" s="88" t="n">
        <v>2</v>
      </c>
      <c r="I28" s="89" t="n">
        <f aca="false">F28-H28</f>
        <v>1</v>
      </c>
      <c r="J28" s="86"/>
      <c r="K28" s="98" t="s">
        <v>820</v>
      </c>
      <c r="L28" s="99" t="s">
        <v>26</v>
      </c>
      <c r="M28" s="100" t="s">
        <v>54</v>
      </c>
      <c r="N28" s="98" t="s">
        <v>55</v>
      </c>
      <c r="O28" s="98" t="s">
        <v>56</v>
      </c>
      <c r="P28" s="98" t="s">
        <v>914</v>
      </c>
      <c r="Q28" s="98"/>
      <c r="R28" s="98"/>
      <c r="S28" s="105" t="s">
        <v>30</v>
      </c>
      <c r="U28" s="106"/>
    </row>
    <row r="29" s="94" customFormat="true" ht="24.95" hidden="false" customHeight="true" outlineLevel="0" collapsed="false">
      <c r="A29" s="88" t="n">
        <v>27</v>
      </c>
      <c r="B29" s="98" t="s">
        <v>915</v>
      </c>
      <c r="C29" s="98" t="s">
        <v>818</v>
      </c>
      <c r="D29" s="86"/>
      <c r="E29" s="96" t="s">
        <v>916</v>
      </c>
      <c r="F29" s="29" t="n">
        <v>3</v>
      </c>
      <c r="G29" s="29"/>
      <c r="H29" s="88" t="n">
        <v>3</v>
      </c>
      <c r="I29" s="89" t="n">
        <f aca="false">F29-H29</f>
        <v>0</v>
      </c>
      <c r="J29" s="86"/>
      <c r="K29" s="98" t="s">
        <v>820</v>
      </c>
      <c r="L29" s="99" t="s">
        <v>26</v>
      </c>
      <c r="M29" s="100" t="s">
        <v>917</v>
      </c>
      <c r="N29" s="98" t="s">
        <v>428</v>
      </c>
      <c r="O29" s="98" t="s">
        <v>821</v>
      </c>
      <c r="P29" s="98" t="s">
        <v>918</v>
      </c>
      <c r="Q29" s="98"/>
      <c r="R29" s="98"/>
      <c r="S29" s="105" t="s">
        <v>30</v>
      </c>
      <c r="U29" s="106"/>
    </row>
    <row r="30" s="94" customFormat="true" ht="24.95" hidden="false" customHeight="true" outlineLevel="0" collapsed="false">
      <c r="A30" s="84" t="n">
        <v>28</v>
      </c>
      <c r="B30" s="98" t="s">
        <v>919</v>
      </c>
      <c r="C30" s="98" t="s">
        <v>818</v>
      </c>
      <c r="D30" s="86"/>
      <c r="E30" s="96" t="s">
        <v>920</v>
      </c>
      <c r="F30" s="29" t="n">
        <v>3</v>
      </c>
      <c r="G30" s="29"/>
      <c r="H30" s="88" t="n">
        <v>3</v>
      </c>
      <c r="I30" s="89" t="n">
        <f aca="false">F30-H30</f>
        <v>0</v>
      </c>
      <c r="J30" s="86"/>
      <c r="K30" s="98" t="s">
        <v>820</v>
      </c>
      <c r="L30" s="99" t="s">
        <v>26</v>
      </c>
      <c r="M30" s="100" t="s">
        <v>917</v>
      </c>
      <c r="N30" s="98" t="s">
        <v>428</v>
      </c>
      <c r="O30" s="98" t="s">
        <v>821</v>
      </c>
      <c r="P30" s="98" t="s">
        <v>921</v>
      </c>
      <c r="Q30" s="98"/>
      <c r="R30" s="98"/>
      <c r="S30" s="105" t="s">
        <v>30</v>
      </c>
      <c r="U30" s="106"/>
    </row>
    <row r="31" s="94" customFormat="true" ht="24.95" hidden="false" customHeight="true" outlineLevel="0" collapsed="false">
      <c r="A31" s="84" t="n">
        <v>29</v>
      </c>
      <c r="B31" s="98" t="s">
        <v>922</v>
      </c>
      <c r="C31" s="98" t="s">
        <v>818</v>
      </c>
      <c r="D31" s="86"/>
      <c r="E31" s="96" t="s">
        <v>923</v>
      </c>
      <c r="F31" s="29" t="n">
        <v>3</v>
      </c>
      <c r="G31" s="29"/>
      <c r="H31" s="88" t="n">
        <v>2</v>
      </c>
      <c r="I31" s="89" t="n">
        <f aca="false">F31-H31</f>
        <v>1</v>
      </c>
      <c r="J31" s="86"/>
      <c r="K31" s="98" t="s">
        <v>820</v>
      </c>
      <c r="L31" s="99" t="s">
        <v>26</v>
      </c>
      <c r="M31" s="100" t="s">
        <v>828</v>
      </c>
      <c r="N31" s="98" t="s">
        <v>55</v>
      </c>
      <c r="O31" s="98" t="s">
        <v>56</v>
      </c>
      <c r="P31" s="98" t="n">
        <v>5125129</v>
      </c>
      <c r="Q31" s="98"/>
      <c r="R31" s="98"/>
      <c r="S31" s="105" t="s">
        <v>30</v>
      </c>
      <c r="U31" s="106"/>
    </row>
    <row r="32" s="103" customFormat="true" ht="24.95" hidden="false" customHeight="true" outlineLevel="0" collapsed="false">
      <c r="A32" s="88" t="n">
        <v>30</v>
      </c>
      <c r="B32" s="98" t="s">
        <v>924</v>
      </c>
      <c r="C32" s="98" t="s">
        <v>818</v>
      </c>
      <c r="D32" s="86"/>
      <c r="E32" s="96" t="s">
        <v>925</v>
      </c>
      <c r="F32" s="29" t="n">
        <v>3</v>
      </c>
      <c r="G32" s="29"/>
      <c r="H32" s="88" t="n">
        <v>3</v>
      </c>
      <c r="I32" s="89" t="n">
        <f aca="false">F32-H32</f>
        <v>0</v>
      </c>
      <c r="J32" s="86"/>
      <c r="K32" s="98" t="s">
        <v>820</v>
      </c>
      <c r="L32" s="99" t="s">
        <v>26</v>
      </c>
      <c r="M32" s="100" t="s">
        <v>69</v>
      </c>
      <c r="N32" s="98" t="s">
        <v>70</v>
      </c>
      <c r="O32" s="98" t="s">
        <v>883</v>
      </c>
      <c r="P32" s="98" t="n">
        <v>5146690</v>
      </c>
      <c r="Q32" s="98"/>
      <c r="R32" s="98"/>
      <c r="S32" s="101" t="s">
        <v>30</v>
      </c>
      <c r="U32" s="106"/>
    </row>
    <row r="33" s="103" customFormat="true" ht="24.95" hidden="false" customHeight="true" outlineLevel="0" collapsed="false">
      <c r="A33" s="84" t="n">
        <v>31</v>
      </c>
      <c r="B33" s="98" t="s">
        <v>926</v>
      </c>
      <c r="C33" s="98" t="s">
        <v>818</v>
      </c>
      <c r="D33" s="86"/>
      <c r="E33" s="96" t="s">
        <v>927</v>
      </c>
      <c r="F33" s="29" t="n">
        <v>3</v>
      </c>
      <c r="G33" s="29"/>
      <c r="H33" s="88" t="n">
        <v>2</v>
      </c>
      <c r="I33" s="89" t="n">
        <f aca="false">F33-H33</f>
        <v>1</v>
      </c>
      <c r="J33" s="86"/>
      <c r="K33" s="98" t="s">
        <v>820</v>
      </c>
      <c r="L33" s="99" t="s">
        <v>26</v>
      </c>
      <c r="M33" s="100" t="s">
        <v>928</v>
      </c>
      <c r="N33" s="98" t="s">
        <v>428</v>
      </c>
      <c r="O33" s="98" t="s">
        <v>821</v>
      </c>
      <c r="P33" s="98" t="n">
        <v>8310603</v>
      </c>
      <c r="Q33" s="98"/>
      <c r="R33" s="98"/>
      <c r="S33" s="101" t="s">
        <v>30</v>
      </c>
      <c r="U33" s="106"/>
    </row>
    <row r="34" s="94" customFormat="true" ht="24.95" hidden="false" customHeight="true" outlineLevel="0" collapsed="false">
      <c r="A34" s="84" t="n">
        <v>32</v>
      </c>
      <c r="B34" s="98" t="s">
        <v>929</v>
      </c>
      <c r="C34" s="98" t="s">
        <v>818</v>
      </c>
      <c r="D34" s="86"/>
      <c r="E34" s="96" t="s">
        <v>930</v>
      </c>
      <c r="F34" s="29" t="n">
        <v>2</v>
      </c>
      <c r="G34" s="29"/>
      <c r="H34" s="88" t="n">
        <v>2</v>
      </c>
      <c r="I34" s="89" t="n">
        <f aca="false">F34-H34</f>
        <v>0</v>
      </c>
      <c r="J34" s="86"/>
      <c r="K34" s="98" t="s">
        <v>820</v>
      </c>
      <c r="L34" s="99"/>
      <c r="M34" s="100" t="s">
        <v>86</v>
      </c>
      <c r="N34" s="98" t="s">
        <v>50</v>
      </c>
      <c r="O34" s="98" t="s">
        <v>56</v>
      </c>
      <c r="P34" s="98" t="n">
        <v>5122581</v>
      </c>
      <c r="Q34" s="98"/>
      <c r="R34" s="98" t="s">
        <v>30</v>
      </c>
      <c r="S34" s="102"/>
      <c r="U34" s="106"/>
    </row>
    <row r="35" s="94" customFormat="true" ht="24.95" hidden="false" customHeight="true" outlineLevel="0" collapsed="false">
      <c r="A35" s="88" t="n">
        <v>33</v>
      </c>
      <c r="B35" s="98" t="s">
        <v>931</v>
      </c>
      <c r="C35" s="98" t="s">
        <v>818</v>
      </c>
      <c r="D35" s="86"/>
      <c r="E35" s="96" t="s">
        <v>932</v>
      </c>
      <c r="F35" s="29" t="n">
        <v>2</v>
      </c>
      <c r="G35" s="29"/>
      <c r="H35" s="88" t="n">
        <v>2</v>
      </c>
      <c r="I35" s="89" t="n">
        <f aca="false">F35-H35</f>
        <v>0</v>
      </c>
      <c r="J35" s="86"/>
      <c r="K35" s="98" t="s">
        <v>820</v>
      </c>
      <c r="L35" s="99"/>
      <c r="M35" s="100" t="s">
        <v>141</v>
      </c>
      <c r="N35" s="98" t="s">
        <v>60</v>
      </c>
      <c r="O35" s="98" t="s">
        <v>66</v>
      </c>
      <c r="P35" s="98" t="n">
        <v>5152892</v>
      </c>
      <c r="Q35" s="98" t="s">
        <v>30</v>
      </c>
      <c r="R35" s="98"/>
      <c r="S35" s="102"/>
      <c r="U35" s="106"/>
    </row>
    <row r="36" s="103" customFormat="true" ht="24.95" hidden="false" customHeight="true" outlineLevel="0" collapsed="false">
      <c r="A36" s="84" t="n">
        <v>34</v>
      </c>
      <c r="B36" s="98" t="s">
        <v>933</v>
      </c>
      <c r="C36" s="98" t="s">
        <v>818</v>
      </c>
      <c r="D36" s="86"/>
      <c r="E36" s="96" t="s">
        <v>934</v>
      </c>
      <c r="F36" s="29" t="n">
        <v>3</v>
      </c>
      <c r="G36" s="29"/>
      <c r="H36" s="88" t="n">
        <v>1</v>
      </c>
      <c r="I36" s="89" t="n">
        <f aca="false">F36-H36</f>
        <v>2</v>
      </c>
      <c r="J36" s="86"/>
      <c r="K36" s="98" t="s">
        <v>820</v>
      </c>
      <c r="L36" s="99" t="s">
        <v>26</v>
      </c>
      <c r="M36" s="100" t="s">
        <v>935</v>
      </c>
      <c r="N36" s="98" t="s">
        <v>60</v>
      </c>
      <c r="O36" s="98" t="s">
        <v>66</v>
      </c>
      <c r="P36" s="98" t="n">
        <v>5136478</v>
      </c>
      <c r="Q36" s="98"/>
      <c r="R36" s="98"/>
      <c r="S36" s="101" t="s">
        <v>30</v>
      </c>
      <c r="U36" s="106"/>
    </row>
    <row r="37" s="94" customFormat="true" ht="24.95" hidden="false" customHeight="true" outlineLevel="0" collapsed="false">
      <c r="A37" s="84" t="n">
        <v>35</v>
      </c>
      <c r="B37" s="98" t="s">
        <v>936</v>
      </c>
      <c r="C37" s="98" t="s">
        <v>818</v>
      </c>
      <c r="D37" s="86"/>
      <c r="E37" s="96" t="s">
        <v>937</v>
      </c>
      <c r="F37" s="29" t="n">
        <v>3</v>
      </c>
      <c r="G37" s="29"/>
      <c r="H37" s="88" t="n">
        <v>3</v>
      </c>
      <c r="I37" s="89" t="n">
        <f aca="false">F37-H37</f>
        <v>0</v>
      </c>
      <c r="J37" s="86"/>
      <c r="K37" s="98" t="s">
        <v>820</v>
      </c>
      <c r="L37" s="99" t="s">
        <v>26</v>
      </c>
      <c r="M37" s="100" t="s">
        <v>158</v>
      </c>
      <c r="N37" s="98" t="s">
        <v>159</v>
      </c>
      <c r="O37" s="98" t="s">
        <v>160</v>
      </c>
      <c r="P37" s="98" t="s">
        <v>938</v>
      </c>
      <c r="Q37" s="98"/>
      <c r="R37" s="98"/>
      <c r="S37" s="102" t="s">
        <v>30</v>
      </c>
      <c r="U37" s="106"/>
    </row>
    <row r="38" s="94" customFormat="true" ht="24.95" hidden="false" customHeight="true" outlineLevel="0" collapsed="false">
      <c r="A38" s="88" t="n">
        <v>36</v>
      </c>
      <c r="B38" s="98" t="s">
        <v>939</v>
      </c>
      <c r="C38" s="98" t="s">
        <v>818</v>
      </c>
      <c r="D38" s="86"/>
      <c r="E38" s="96" t="s">
        <v>940</v>
      </c>
      <c r="F38" s="29" t="n">
        <v>3</v>
      </c>
      <c r="G38" s="29"/>
      <c r="H38" s="88" t="n">
        <v>3</v>
      </c>
      <c r="I38" s="89" t="n">
        <f aca="false">F38-H38</f>
        <v>0</v>
      </c>
      <c r="J38" s="86"/>
      <c r="K38" s="98" t="s">
        <v>820</v>
      </c>
      <c r="L38" s="99" t="s">
        <v>26</v>
      </c>
      <c r="M38" s="100" t="s">
        <v>163</v>
      </c>
      <c r="N38" s="98" t="s">
        <v>159</v>
      </c>
      <c r="O38" s="98" t="s">
        <v>160</v>
      </c>
      <c r="P38" s="98" t="n">
        <v>3455303</v>
      </c>
      <c r="Q38" s="98"/>
      <c r="R38" s="98"/>
      <c r="S38" s="102" t="s">
        <v>30</v>
      </c>
      <c r="U38" s="106"/>
    </row>
    <row r="39" s="94" customFormat="true" ht="24.95" hidden="false" customHeight="true" outlineLevel="0" collapsed="false">
      <c r="A39" s="84" t="n">
        <v>37</v>
      </c>
      <c r="B39" s="98" t="s">
        <v>941</v>
      </c>
      <c r="C39" s="98" t="s">
        <v>818</v>
      </c>
      <c r="D39" s="86"/>
      <c r="E39" s="96" t="s">
        <v>942</v>
      </c>
      <c r="F39" s="29" t="n">
        <v>3</v>
      </c>
      <c r="G39" s="29"/>
      <c r="H39" s="88" t="n">
        <v>3</v>
      </c>
      <c r="I39" s="89" t="n">
        <f aca="false">F39-H39</f>
        <v>0</v>
      </c>
      <c r="J39" s="86"/>
      <c r="K39" s="98" t="s">
        <v>820</v>
      </c>
      <c r="L39" s="99" t="s">
        <v>26</v>
      </c>
      <c r="M39" s="100" t="s">
        <v>943</v>
      </c>
      <c r="N39" s="98" t="s">
        <v>159</v>
      </c>
      <c r="O39" s="98" t="s">
        <v>160</v>
      </c>
      <c r="P39" s="98" t="s">
        <v>944</v>
      </c>
      <c r="Q39" s="98"/>
      <c r="R39" s="98"/>
      <c r="S39" s="102" t="s">
        <v>30</v>
      </c>
      <c r="U39" s="106"/>
    </row>
    <row r="40" s="94" customFormat="true" ht="24.95" hidden="false" customHeight="true" outlineLevel="0" collapsed="false">
      <c r="A40" s="84" t="n">
        <v>38</v>
      </c>
      <c r="B40" s="98" t="s">
        <v>945</v>
      </c>
      <c r="C40" s="98" t="s">
        <v>818</v>
      </c>
      <c r="D40" s="86"/>
      <c r="E40" s="96" t="s">
        <v>946</v>
      </c>
      <c r="F40" s="29" t="n">
        <v>3</v>
      </c>
      <c r="G40" s="29"/>
      <c r="H40" s="88" t="n">
        <v>2</v>
      </c>
      <c r="I40" s="89" t="n">
        <f aca="false">F40-H40</f>
        <v>1</v>
      </c>
      <c r="J40" s="86"/>
      <c r="K40" s="98" t="s">
        <v>820</v>
      </c>
      <c r="L40" s="99" t="s">
        <v>26</v>
      </c>
      <c r="M40" s="100" t="s">
        <v>169</v>
      </c>
      <c r="N40" s="98" t="s">
        <v>159</v>
      </c>
      <c r="O40" s="98" t="s">
        <v>160</v>
      </c>
      <c r="P40" s="98" t="n">
        <v>4831649</v>
      </c>
      <c r="Q40" s="98"/>
      <c r="R40" s="98"/>
      <c r="S40" s="102" t="s">
        <v>30</v>
      </c>
      <c r="U40" s="106"/>
    </row>
    <row r="41" s="94" customFormat="true" ht="24.95" hidden="false" customHeight="true" outlineLevel="0" collapsed="false">
      <c r="A41" s="88" t="n">
        <v>39</v>
      </c>
      <c r="B41" s="98" t="s">
        <v>947</v>
      </c>
      <c r="C41" s="98" t="s">
        <v>818</v>
      </c>
      <c r="D41" s="86"/>
      <c r="E41" s="96" t="s">
        <v>948</v>
      </c>
      <c r="F41" s="29" t="n">
        <v>3</v>
      </c>
      <c r="G41" s="29"/>
      <c r="H41" s="88" t="n">
        <v>3</v>
      </c>
      <c r="I41" s="89" t="n">
        <f aca="false">F41-H41</f>
        <v>0</v>
      </c>
      <c r="J41" s="86"/>
      <c r="K41" s="98" t="s">
        <v>820</v>
      </c>
      <c r="L41" s="99" t="s">
        <v>26</v>
      </c>
      <c r="M41" s="100" t="s">
        <v>949</v>
      </c>
      <c r="N41" s="98" t="s">
        <v>159</v>
      </c>
      <c r="O41" s="98" t="s">
        <v>160</v>
      </c>
      <c r="P41" s="98" t="s">
        <v>950</v>
      </c>
      <c r="Q41" s="98"/>
      <c r="R41" s="98"/>
      <c r="S41" s="102" t="s">
        <v>30</v>
      </c>
      <c r="U41" s="106"/>
    </row>
    <row r="42" s="94" customFormat="true" ht="24.95" hidden="false" customHeight="true" outlineLevel="0" collapsed="false">
      <c r="A42" s="84" t="n">
        <v>40</v>
      </c>
      <c r="B42" s="85" t="s">
        <v>951</v>
      </c>
      <c r="C42" s="85" t="s">
        <v>952</v>
      </c>
      <c r="D42" s="86"/>
      <c r="E42" s="96" t="s">
        <v>953</v>
      </c>
      <c r="F42" s="29" t="n">
        <v>2</v>
      </c>
      <c r="G42" s="29"/>
      <c r="H42" s="88" t="n">
        <v>2</v>
      </c>
      <c r="I42" s="89" t="n">
        <f aca="false">F42-H42</f>
        <v>0</v>
      </c>
      <c r="J42" s="86"/>
      <c r="K42" s="85" t="s">
        <v>820</v>
      </c>
      <c r="L42" s="91"/>
      <c r="M42" s="92" t="s">
        <v>954</v>
      </c>
      <c r="N42" s="85" t="s">
        <v>176</v>
      </c>
      <c r="O42" s="85" t="s">
        <v>177</v>
      </c>
      <c r="P42" s="85" t="n">
        <v>7222425</v>
      </c>
      <c r="Q42" s="85" t="s">
        <v>30</v>
      </c>
      <c r="R42" s="85"/>
      <c r="S42" s="107"/>
      <c r="U42" s="106"/>
    </row>
    <row r="43" s="94" customFormat="true" ht="24.95" hidden="false" customHeight="true" outlineLevel="0" collapsed="false">
      <c r="A43" s="84" t="n">
        <v>41</v>
      </c>
      <c r="B43" s="98" t="s">
        <v>955</v>
      </c>
      <c r="C43" s="98" t="s">
        <v>952</v>
      </c>
      <c r="D43" s="86"/>
      <c r="E43" s="96" t="s">
        <v>956</v>
      </c>
      <c r="F43" s="29" t="n">
        <v>3</v>
      </c>
      <c r="G43" s="29"/>
      <c r="H43" s="88" t="n">
        <v>3</v>
      </c>
      <c r="I43" s="89" t="n">
        <f aca="false">F43-H43</f>
        <v>0</v>
      </c>
      <c r="J43" s="86"/>
      <c r="K43" s="98" t="s">
        <v>820</v>
      </c>
      <c r="L43" s="99" t="s">
        <v>26</v>
      </c>
      <c r="M43" s="100" t="s">
        <v>184</v>
      </c>
      <c r="N43" s="98" t="s">
        <v>185</v>
      </c>
      <c r="O43" s="98" t="s">
        <v>177</v>
      </c>
      <c r="P43" s="98" t="s">
        <v>957</v>
      </c>
      <c r="Q43" s="98"/>
      <c r="R43" s="98"/>
      <c r="S43" s="102" t="s">
        <v>30</v>
      </c>
      <c r="U43" s="106"/>
    </row>
    <row r="44" s="94" customFormat="true" ht="24.95" hidden="false" customHeight="true" outlineLevel="0" collapsed="false">
      <c r="A44" s="88" t="n">
        <v>42</v>
      </c>
      <c r="B44" s="98" t="s">
        <v>958</v>
      </c>
      <c r="C44" s="98" t="s">
        <v>952</v>
      </c>
      <c r="D44" s="86"/>
      <c r="E44" s="96" t="s">
        <v>959</v>
      </c>
      <c r="F44" s="29" t="n">
        <v>3</v>
      </c>
      <c r="G44" s="29"/>
      <c r="H44" s="88" t="n">
        <v>2</v>
      </c>
      <c r="I44" s="89" t="n">
        <f aca="false">F44-H44</f>
        <v>1</v>
      </c>
      <c r="J44" s="86"/>
      <c r="K44" s="98" t="s">
        <v>820</v>
      </c>
      <c r="L44" s="99" t="s">
        <v>26</v>
      </c>
      <c r="M44" s="100" t="s">
        <v>180</v>
      </c>
      <c r="N44" s="98" t="s">
        <v>181</v>
      </c>
      <c r="O44" s="98" t="s">
        <v>177</v>
      </c>
      <c r="P44" s="98" t="n">
        <v>7512760</v>
      </c>
      <c r="Q44" s="98"/>
      <c r="R44" s="98"/>
      <c r="S44" s="102" t="s">
        <v>30</v>
      </c>
      <c r="U44" s="106"/>
    </row>
    <row r="45" s="94" customFormat="true" ht="24.95" hidden="false" customHeight="true" outlineLevel="0" collapsed="false">
      <c r="A45" s="84" t="n">
        <v>43</v>
      </c>
      <c r="B45" s="98" t="s">
        <v>960</v>
      </c>
      <c r="C45" s="98" t="s">
        <v>952</v>
      </c>
      <c r="D45" s="86"/>
      <c r="E45" s="96" t="s">
        <v>961</v>
      </c>
      <c r="F45" s="29" t="n">
        <v>1</v>
      </c>
      <c r="G45" s="29"/>
      <c r="H45" s="88" t="n">
        <v>1</v>
      </c>
      <c r="I45" s="89" t="n">
        <f aca="false">F45-H45</f>
        <v>0</v>
      </c>
      <c r="J45" s="86"/>
      <c r="K45" s="98" t="s">
        <v>962</v>
      </c>
      <c r="L45" s="99"/>
      <c r="M45" s="100" t="s">
        <v>963</v>
      </c>
      <c r="N45" s="98" t="s">
        <v>192</v>
      </c>
      <c r="O45" s="98" t="s">
        <v>177</v>
      </c>
      <c r="P45" s="98" t="n">
        <v>7012278</v>
      </c>
      <c r="Q45" s="98" t="s">
        <v>30</v>
      </c>
      <c r="R45" s="98"/>
      <c r="S45" s="102"/>
      <c r="U45" s="106"/>
    </row>
    <row r="46" s="94" customFormat="true" ht="24.95" hidden="false" customHeight="true" outlineLevel="0" collapsed="false">
      <c r="A46" s="84" t="n">
        <v>44</v>
      </c>
      <c r="B46" s="98" t="s">
        <v>964</v>
      </c>
      <c r="C46" s="98" t="s">
        <v>952</v>
      </c>
      <c r="D46" s="86"/>
      <c r="E46" s="96" t="s">
        <v>965</v>
      </c>
      <c r="F46" s="29" t="n">
        <v>3</v>
      </c>
      <c r="G46" s="29"/>
      <c r="H46" s="88" t="n">
        <v>3</v>
      </c>
      <c r="I46" s="89" t="n">
        <f aca="false">F46-H46</f>
        <v>0</v>
      </c>
      <c r="J46" s="86"/>
      <c r="K46" s="98" t="s">
        <v>820</v>
      </c>
      <c r="L46" s="99" t="s">
        <v>26</v>
      </c>
      <c r="M46" s="100" t="s">
        <v>963</v>
      </c>
      <c r="N46" s="98" t="s">
        <v>966</v>
      </c>
      <c r="O46" s="98" t="s">
        <v>177</v>
      </c>
      <c r="P46" s="98" t="s">
        <v>967</v>
      </c>
      <c r="Q46" s="98"/>
      <c r="R46" s="98"/>
      <c r="S46" s="102" t="s">
        <v>30</v>
      </c>
      <c r="U46" s="106"/>
    </row>
    <row r="47" s="94" customFormat="true" ht="24.95" hidden="false" customHeight="true" outlineLevel="0" collapsed="false">
      <c r="A47" s="88" t="n">
        <v>45</v>
      </c>
      <c r="B47" s="98" t="s">
        <v>968</v>
      </c>
      <c r="C47" s="98" t="s">
        <v>952</v>
      </c>
      <c r="D47" s="86"/>
      <c r="E47" s="96" t="s">
        <v>969</v>
      </c>
      <c r="F47" s="29" t="n">
        <v>2</v>
      </c>
      <c r="G47" s="29"/>
      <c r="H47" s="88" t="n">
        <v>2</v>
      </c>
      <c r="I47" s="89" t="n">
        <f aca="false">F47-H47</f>
        <v>0</v>
      </c>
      <c r="J47" s="86"/>
      <c r="K47" s="98" t="s">
        <v>962</v>
      </c>
      <c r="L47" s="99" t="s">
        <v>26</v>
      </c>
      <c r="M47" s="100" t="s">
        <v>970</v>
      </c>
      <c r="N47" s="98" t="s">
        <v>218</v>
      </c>
      <c r="O47" s="98" t="s">
        <v>971</v>
      </c>
      <c r="P47" s="98" t="s">
        <v>972</v>
      </c>
      <c r="Q47" s="98"/>
      <c r="R47" s="98"/>
      <c r="S47" s="102" t="s">
        <v>30</v>
      </c>
      <c r="U47" s="106"/>
    </row>
    <row r="48" s="94" customFormat="true" ht="24.95" hidden="false" customHeight="true" outlineLevel="0" collapsed="false">
      <c r="A48" s="84" t="n">
        <v>46</v>
      </c>
      <c r="B48" s="98" t="s">
        <v>973</v>
      </c>
      <c r="C48" s="98" t="s">
        <v>952</v>
      </c>
      <c r="D48" s="86"/>
      <c r="E48" s="96" t="s">
        <v>974</v>
      </c>
      <c r="F48" s="29" t="n">
        <v>3</v>
      </c>
      <c r="G48" s="29"/>
      <c r="H48" s="88" t="n">
        <v>3</v>
      </c>
      <c r="I48" s="89" t="n">
        <f aca="false">F48-H48</f>
        <v>0</v>
      </c>
      <c r="J48" s="86"/>
      <c r="K48" s="98" t="s">
        <v>820</v>
      </c>
      <c r="L48" s="99" t="s">
        <v>26</v>
      </c>
      <c r="M48" s="100" t="s">
        <v>975</v>
      </c>
      <c r="N48" s="98" t="s">
        <v>205</v>
      </c>
      <c r="O48" s="98" t="s">
        <v>976</v>
      </c>
      <c r="P48" s="98" t="s">
        <v>977</v>
      </c>
      <c r="Q48" s="98"/>
      <c r="R48" s="98"/>
      <c r="S48" s="102" t="s">
        <v>30</v>
      </c>
      <c r="U48" s="106"/>
    </row>
    <row r="49" s="94" customFormat="true" ht="24.95" hidden="false" customHeight="true" outlineLevel="0" collapsed="false">
      <c r="A49" s="84" t="n">
        <v>47</v>
      </c>
      <c r="B49" s="98" t="s">
        <v>978</v>
      </c>
      <c r="C49" s="98" t="s">
        <v>952</v>
      </c>
      <c r="D49" s="86"/>
      <c r="E49" s="96" t="s">
        <v>979</v>
      </c>
      <c r="F49" s="29" t="n">
        <v>3</v>
      </c>
      <c r="G49" s="29"/>
      <c r="H49" s="88" t="n">
        <v>3</v>
      </c>
      <c r="I49" s="89" t="n">
        <f aca="false">F49-H49</f>
        <v>0</v>
      </c>
      <c r="J49" s="86"/>
      <c r="K49" s="98" t="s">
        <v>820</v>
      </c>
      <c r="L49" s="99" t="s">
        <v>26</v>
      </c>
      <c r="M49" s="100" t="s">
        <v>214</v>
      </c>
      <c r="N49" s="98" t="s">
        <v>210</v>
      </c>
      <c r="O49" s="98" t="s">
        <v>971</v>
      </c>
      <c r="P49" s="98" t="s">
        <v>980</v>
      </c>
      <c r="Q49" s="98"/>
      <c r="R49" s="98"/>
      <c r="S49" s="102" t="s">
        <v>30</v>
      </c>
      <c r="U49" s="106"/>
    </row>
    <row r="50" s="94" customFormat="true" ht="24.95" hidden="false" customHeight="true" outlineLevel="0" collapsed="false">
      <c r="A50" s="88" t="n">
        <v>48</v>
      </c>
      <c r="B50" s="98" t="s">
        <v>981</v>
      </c>
      <c r="C50" s="98" t="s">
        <v>952</v>
      </c>
      <c r="D50" s="86"/>
      <c r="E50" s="96" t="s">
        <v>982</v>
      </c>
      <c r="F50" s="29" t="n">
        <v>3</v>
      </c>
      <c r="G50" s="29"/>
      <c r="H50" s="88" t="n">
        <v>3</v>
      </c>
      <c r="I50" s="89" t="n">
        <f aca="false">F50-H50</f>
        <v>0</v>
      </c>
      <c r="J50" s="86"/>
      <c r="K50" s="98" t="s">
        <v>820</v>
      </c>
      <c r="L50" s="99" t="s">
        <v>26</v>
      </c>
      <c r="M50" s="100" t="s">
        <v>234</v>
      </c>
      <c r="N50" s="98" t="s">
        <v>218</v>
      </c>
      <c r="O50" s="98" t="s">
        <v>971</v>
      </c>
      <c r="P50" s="98" t="s">
        <v>983</v>
      </c>
      <c r="Q50" s="98"/>
      <c r="R50" s="98"/>
      <c r="S50" s="102" t="s">
        <v>30</v>
      </c>
      <c r="U50" s="106"/>
    </row>
    <row r="51" s="94" customFormat="true" ht="24.95" hidden="false" customHeight="true" outlineLevel="0" collapsed="false">
      <c r="A51" s="84" t="n">
        <v>49</v>
      </c>
      <c r="B51" s="98" t="s">
        <v>984</v>
      </c>
      <c r="C51" s="98" t="s">
        <v>952</v>
      </c>
      <c r="D51" s="86"/>
      <c r="E51" s="96" t="s">
        <v>985</v>
      </c>
      <c r="F51" s="29" t="n">
        <v>3</v>
      </c>
      <c r="G51" s="29"/>
      <c r="H51" s="88" t="n">
        <v>3</v>
      </c>
      <c r="I51" s="89" t="n">
        <f aca="false">F51-H51</f>
        <v>0</v>
      </c>
      <c r="J51" s="86"/>
      <c r="K51" s="98" t="s">
        <v>820</v>
      </c>
      <c r="L51" s="99" t="s">
        <v>26</v>
      </c>
      <c r="M51" s="100" t="s">
        <v>217</v>
      </c>
      <c r="N51" s="98" t="s">
        <v>218</v>
      </c>
      <c r="O51" s="98" t="s">
        <v>971</v>
      </c>
      <c r="P51" s="98" t="s">
        <v>986</v>
      </c>
      <c r="Q51" s="98"/>
      <c r="R51" s="98"/>
      <c r="S51" s="102" t="s">
        <v>30</v>
      </c>
      <c r="U51" s="106"/>
    </row>
    <row r="52" s="94" customFormat="true" ht="24.95" hidden="false" customHeight="true" outlineLevel="0" collapsed="false">
      <c r="A52" s="84" t="n">
        <v>50</v>
      </c>
      <c r="B52" s="98" t="s">
        <v>987</v>
      </c>
      <c r="C52" s="98" t="s">
        <v>952</v>
      </c>
      <c r="D52" s="86"/>
      <c r="E52" s="96" t="s">
        <v>988</v>
      </c>
      <c r="F52" s="29" t="n">
        <v>2</v>
      </c>
      <c r="G52" s="29"/>
      <c r="H52" s="88" t="n">
        <v>2</v>
      </c>
      <c r="I52" s="89" t="n">
        <f aca="false">F52-H52</f>
        <v>0</v>
      </c>
      <c r="J52" s="86"/>
      <c r="K52" s="98" t="s">
        <v>962</v>
      </c>
      <c r="L52" s="99" t="s">
        <v>26</v>
      </c>
      <c r="M52" s="100" t="s">
        <v>180</v>
      </c>
      <c r="N52" s="98" t="s">
        <v>181</v>
      </c>
      <c r="O52" s="98" t="s">
        <v>177</v>
      </c>
      <c r="P52" s="98" t="n">
        <v>7512760</v>
      </c>
      <c r="Q52" s="98"/>
      <c r="R52" s="98"/>
      <c r="S52" s="102" t="s">
        <v>30</v>
      </c>
      <c r="U52" s="106"/>
    </row>
    <row r="53" s="94" customFormat="true" ht="24.95" hidden="false" customHeight="true" outlineLevel="0" collapsed="false">
      <c r="A53" s="88" t="n">
        <v>51</v>
      </c>
      <c r="B53" s="98" t="s">
        <v>989</v>
      </c>
      <c r="C53" s="98" t="s">
        <v>952</v>
      </c>
      <c r="D53" s="86"/>
      <c r="E53" s="96" t="s">
        <v>990</v>
      </c>
      <c r="F53" s="29" t="n">
        <v>1</v>
      </c>
      <c r="G53" s="29"/>
      <c r="H53" s="88" t="n">
        <v>1</v>
      </c>
      <c r="I53" s="89" t="n">
        <f aca="false">F53-H53</f>
        <v>0</v>
      </c>
      <c r="J53" s="86"/>
      <c r="K53" s="98" t="s">
        <v>962</v>
      </c>
      <c r="L53" s="99"/>
      <c r="M53" s="100" t="s">
        <v>991</v>
      </c>
      <c r="N53" s="98" t="s">
        <v>196</v>
      </c>
      <c r="O53" s="98" t="s">
        <v>976</v>
      </c>
      <c r="P53" s="98" t="n">
        <v>7563876</v>
      </c>
      <c r="Q53" s="98" t="s">
        <v>30</v>
      </c>
      <c r="R53" s="98"/>
      <c r="S53" s="102"/>
      <c r="U53" s="106"/>
    </row>
    <row r="54" s="112" customFormat="true" ht="24.95" hidden="false" customHeight="true" outlineLevel="0" collapsed="false">
      <c r="A54" s="84" t="n">
        <v>52</v>
      </c>
      <c r="B54" s="108" t="s">
        <v>992</v>
      </c>
      <c r="C54" s="108" t="s">
        <v>952</v>
      </c>
      <c r="D54" s="109"/>
      <c r="E54" s="96" t="s">
        <v>993</v>
      </c>
      <c r="F54" s="29" t="n">
        <v>2</v>
      </c>
      <c r="G54" s="29"/>
      <c r="H54" s="88" t="n">
        <v>1</v>
      </c>
      <c r="I54" s="89" t="n">
        <f aca="false">F54-H54</f>
        <v>1</v>
      </c>
      <c r="J54" s="109"/>
      <c r="K54" s="108" t="s">
        <v>962</v>
      </c>
      <c r="L54" s="110" t="s">
        <v>26</v>
      </c>
      <c r="M54" s="111" t="s">
        <v>954</v>
      </c>
      <c r="N54" s="108" t="s">
        <v>176</v>
      </c>
      <c r="O54" s="108" t="s">
        <v>177</v>
      </c>
      <c r="P54" s="108" t="n">
        <v>7222425</v>
      </c>
      <c r="Q54" s="108"/>
      <c r="R54" s="108"/>
      <c r="S54" s="105" t="s">
        <v>30</v>
      </c>
      <c r="U54" s="106"/>
    </row>
    <row r="55" s="94" customFormat="true" ht="24.95" hidden="false" customHeight="true" outlineLevel="0" collapsed="false">
      <c r="A55" s="84" t="n">
        <v>53</v>
      </c>
      <c r="B55" s="98" t="s">
        <v>994</v>
      </c>
      <c r="C55" s="98" t="s">
        <v>952</v>
      </c>
      <c r="D55" s="86"/>
      <c r="E55" s="96" t="s">
        <v>995</v>
      </c>
      <c r="F55" s="29" t="n">
        <v>2</v>
      </c>
      <c r="G55" s="29"/>
      <c r="H55" s="88" t="n">
        <v>2</v>
      </c>
      <c r="I55" s="89" t="n">
        <f aca="false">F55-H55</f>
        <v>0</v>
      </c>
      <c r="J55" s="86"/>
      <c r="K55" s="98" t="s">
        <v>962</v>
      </c>
      <c r="L55" s="99" t="s">
        <v>26</v>
      </c>
      <c r="M55" s="100" t="s">
        <v>195</v>
      </c>
      <c r="N55" s="98" t="s">
        <v>196</v>
      </c>
      <c r="O55" s="98" t="s">
        <v>971</v>
      </c>
      <c r="P55" s="98" t="n">
        <v>9012177</v>
      </c>
      <c r="Q55" s="98"/>
      <c r="R55" s="98"/>
      <c r="S55" s="102" t="s">
        <v>30</v>
      </c>
      <c r="U55" s="106"/>
    </row>
    <row r="56" s="94" customFormat="true" ht="24.95" hidden="false" customHeight="true" outlineLevel="0" collapsed="false">
      <c r="A56" s="88" t="n">
        <v>54</v>
      </c>
      <c r="B56" s="98" t="s">
        <v>996</v>
      </c>
      <c r="C56" s="98" t="s">
        <v>952</v>
      </c>
      <c r="D56" s="86"/>
      <c r="E56" s="96" t="s">
        <v>997</v>
      </c>
      <c r="F56" s="29" t="n">
        <v>3</v>
      </c>
      <c r="G56" s="29"/>
      <c r="H56" s="88" t="n">
        <v>3</v>
      </c>
      <c r="I56" s="89" t="n">
        <f aca="false">F56-H56</f>
        <v>0</v>
      </c>
      <c r="J56" s="86"/>
      <c r="K56" s="98" t="s">
        <v>820</v>
      </c>
      <c r="L56" s="99" t="s">
        <v>26</v>
      </c>
      <c r="M56" s="100" t="s">
        <v>209</v>
      </c>
      <c r="N56" s="98" t="s">
        <v>210</v>
      </c>
      <c r="O56" s="98" t="s">
        <v>971</v>
      </c>
      <c r="P56" s="98" t="s">
        <v>998</v>
      </c>
      <c r="Q56" s="98"/>
      <c r="R56" s="98"/>
      <c r="S56" s="102" t="s">
        <v>30</v>
      </c>
      <c r="U56" s="106"/>
    </row>
    <row r="57" s="94" customFormat="true" ht="24.95" hidden="false" customHeight="true" outlineLevel="0" collapsed="false">
      <c r="A57" s="84" t="n">
        <v>55</v>
      </c>
      <c r="B57" s="98" t="s">
        <v>999</v>
      </c>
      <c r="C57" s="98" t="s">
        <v>952</v>
      </c>
      <c r="D57" s="86"/>
      <c r="E57" s="96" t="s">
        <v>1000</v>
      </c>
      <c r="F57" s="29" t="n">
        <v>3</v>
      </c>
      <c r="G57" s="29"/>
      <c r="H57" s="88" t="n">
        <v>3</v>
      </c>
      <c r="I57" s="89" t="n">
        <f aca="false">F57-H57</f>
        <v>0</v>
      </c>
      <c r="J57" s="86"/>
      <c r="K57" s="98" t="s">
        <v>820</v>
      </c>
      <c r="L57" s="99" t="s">
        <v>26</v>
      </c>
      <c r="M57" s="100" t="s">
        <v>214</v>
      </c>
      <c r="N57" s="98" t="s">
        <v>210</v>
      </c>
      <c r="O57" s="98" t="s">
        <v>971</v>
      </c>
      <c r="P57" s="98" t="s">
        <v>980</v>
      </c>
      <c r="Q57" s="98"/>
      <c r="R57" s="98"/>
      <c r="S57" s="102" t="s">
        <v>30</v>
      </c>
      <c r="U57" s="106"/>
    </row>
    <row r="58" s="94" customFormat="true" ht="24.95" hidden="false" customHeight="true" outlineLevel="0" collapsed="false">
      <c r="A58" s="84" t="n">
        <v>56</v>
      </c>
      <c r="B58" s="98" t="s">
        <v>1001</v>
      </c>
      <c r="C58" s="98" t="s">
        <v>952</v>
      </c>
      <c r="D58" s="86"/>
      <c r="E58" s="96" t="s">
        <v>1002</v>
      </c>
      <c r="F58" s="29" t="n">
        <v>3</v>
      </c>
      <c r="G58" s="29"/>
      <c r="H58" s="88" t="n">
        <v>3</v>
      </c>
      <c r="I58" s="89" t="n">
        <f aca="false">F58-H58</f>
        <v>0</v>
      </c>
      <c r="J58" s="86"/>
      <c r="K58" s="98" t="s">
        <v>820</v>
      </c>
      <c r="L58" s="99" t="s">
        <v>26</v>
      </c>
      <c r="M58" s="100" t="s">
        <v>209</v>
      </c>
      <c r="N58" s="98" t="s">
        <v>210</v>
      </c>
      <c r="O58" s="98" t="s">
        <v>971</v>
      </c>
      <c r="P58" s="98" t="s">
        <v>1003</v>
      </c>
      <c r="Q58" s="98"/>
      <c r="R58" s="98"/>
      <c r="S58" s="102" t="s">
        <v>30</v>
      </c>
      <c r="U58" s="106"/>
    </row>
    <row r="59" s="94" customFormat="true" ht="24.95" hidden="false" customHeight="true" outlineLevel="0" collapsed="false">
      <c r="A59" s="88" t="n">
        <v>57</v>
      </c>
      <c r="B59" s="98" t="s">
        <v>1004</v>
      </c>
      <c r="C59" s="98" t="s">
        <v>952</v>
      </c>
      <c r="D59" s="86"/>
      <c r="E59" s="96" t="s">
        <v>1005</v>
      </c>
      <c r="F59" s="29" t="n">
        <v>3</v>
      </c>
      <c r="G59" s="29"/>
      <c r="H59" s="88" t="n">
        <v>3</v>
      </c>
      <c r="I59" s="89" t="n">
        <f aca="false">F59-H59</f>
        <v>0</v>
      </c>
      <c r="J59" s="86"/>
      <c r="K59" s="98" t="s">
        <v>820</v>
      </c>
      <c r="L59" s="99" t="s">
        <v>26</v>
      </c>
      <c r="M59" s="100" t="s">
        <v>195</v>
      </c>
      <c r="N59" s="98" t="s">
        <v>196</v>
      </c>
      <c r="O59" s="98" t="s">
        <v>971</v>
      </c>
      <c r="P59" s="98" t="s">
        <v>1006</v>
      </c>
      <c r="Q59" s="98"/>
      <c r="R59" s="98"/>
      <c r="S59" s="102" t="s">
        <v>30</v>
      </c>
      <c r="U59" s="106"/>
    </row>
    <row r="60" s="94" customFormat="true" ht="24.95" hidden="false" customHeight="true" outlineLevel="0" collapsed="false">
      <c r="A60" s="84" t="n">
        <v>58</v>
      </c>
      <c r="B60" s="98" t="s">
        <v>1007</v>
      </c>
      <c r="C60" s="98" t="s">
        <v>952</v>
      </c>
      <c r="D60" s="86"/>
      <c r="E60" s="96" t="s">
        <v>1008</v>
      </c>
      <c r="F60" s="29" t="n">
        <v>4</v>
      </c>
      <c r="G60" s="29"/>
      <c r="H60" s="88" t="n">
        <v>4</v>
      </c>
      <c r="I60" s="89" t="n">
        <f aca="false">F60-H60</f>
        <v>0</v>
      </c>
      <c r="J60" s="86"/>
      <c r="K60" s="98" t="s">
        <v>820</v>
      </c>
      <c r="L60" s="99" t="s">
        <v>25</v>
      </c>
      <c r="M60" s="100" t="s">
        <v>1009</v>
      </c>
      <c r="N60" s="98" t="s">
        <v>196</v>
      </c>
      <c r="O60" s="98" t="s">
        <v>976</v>
      </c>
      <c r="P60" s="98" t="s">
        <v>1010</v>
      </c>
      <c r="Q60" s="98"/>
      <c r="R60" s="98"/>
      <c r="S60" s="102" t="s">
        <v>30</v>
      </c>
      <c r="U60" s="106"/>
    </row>
    <row r="61" s="94" customFormat="true" ht="24.95" hidden="false" customHeight="true" outlineLevel="0" collapsed="false">
      <c r="A61" s="84" t="n">
        <v>59</v>
      </c>
      <c r="B61" s="98" t="s">
        <v>1011</v>
      </c>
      <c r="C61" s="98" t="s">
        <v>952</v>
      </c>
      <c r="D61" s="86"/>
      <c r="E61" s="96" t="s">
        <v>1012</v>
      </c>
      <c r="F61" s="29" t="n">
        <v>3</v>
      </c>
      <c r="G61" s="29"/>
      <c r="H61" s="88" t="n">
        <v>3</v>
      </c>
      <c r="I61" s="89" t="n">
        <f aca="false">F61-H61</f>
        <v>0</v>
      </c>
      <c r="J61" s="86"/>
      <c r="K61" s="98" t="s">
        <v>820</v>
      </c>
      <c r="L61" s="99" t="s">
        <v>26</v>
      </c>
      <c r="M61" s="100" t="s">
        <v>175</v>
      </c>
      <c r="N61" s="98" t="s">
        <v>176</v>
      </c>
      <c r="O61" s="98" t="s">
        <v>177</v>
      </c>
      <c r="P61" s="98" t="s">
        <v>1013</v>
      </c>
      <c r="Q61" s="98"/>
      <c r="R61" s="98"/>
      <c r="S61" s="102" t="s">
        <v>30</v>
      </c>
      <c r="U61" s="106"/>
    </row>
    <row r="62" s="94" customFormat="true" ht="24.95" hidden="false" customHeight="true" outlineLevel="0" collapsed="false">
      <c r="A62" s="88" t="n">
        <v>60</v>
      </c>
      <c r="B62" s="98" t="s">
        <v>1014</v>
      </c>
      <c r="C62" s="98" t="s">
        <v>952</v>
      </c>
      <c r="D62" s="86"/>
      <c r="E62" s="96" t="s">
        <v>1015</v>
      </c>
      <c r="F62" s="29" t="n">
        <v>3</v>
      </c>
      <c r="G62" s="29"/>
      <c r="H62" s="88" t="n">
        <v>3</v>
      </c>
      <c r="I62" s="89" t="n">
        <f aca="false">F62-H62</f>
        <v>0</v>
      </c>
      <c r="J62" s="86"/>
      <c r="K62" s="98" t="s">
        <v>820</v>
      </c>
      <c r="L62" s="99" t="s">
        <v>26</v>
      </c>
      <c r="M62" s="100" t="s">
        <v>217</v>
      </c>
      <c r="N62" s="98" t="s">
        <v>218</v>
      </c>
      <c r="O62" s="98" t="s">
        <v>971</v>
      </c>
      <c r="P62" s="98" t="n">
        <v>9022242</v>
      </c>
      <c r="Q62" s="98"/>
      <c r="R62" s="98"/>
      <c r="S62" s="102" t="s">
        <v>30</v>
      </c>
      <c r="U62" s="106"/>
    </row>
    <row r="63" s="94" customFormat="true" ht="24.95" hidden="false" customHeight="true" outlineLevel="0" collapsed="false">
      <c r="A63" s="84" t="n">
        <v>61</v>
      </c>
      <c r="B63" s="98" t="s">
        <v>1016</v>
      </c>
      <c r="C63" s="98" t="s">
        <v>952</v>
      </c>
      <c r="D63" s="86"/>
      <c r="E63" s="96" t="s">
        <v>1017</v>
      </c>
      <c r="F63" s="29" t="n">
        <v>2</v>
      </c>
      <c r="G63" s="29"/>
      <c r="H63" s="88" t="n">
        <v>2</v>
      </c>
      <c r="I63" s="89" t="n">
        <f aca="false">F63-H63</f>
        <v>0</v>
      </c>
      <c r="J63" s="86"/>
      <c r="K63" s="98" t="s">
        <v>820</v>
      </c>
      <c r="L63" s="99"/>
      <c r="M63" s="100" t="s">
        <v>975</v>
      </c>
      <c r="N63" s="98" t="s">
        <v>205</v>
      </c>
      <c r="O63" s="98" t="s">
        <v>976</v>
      </c>
      <c r="P63" s="98" t="s">
        <v>977</v>
      </c>
      <c r="Q63" s="98" t="s">
        <v>30</v>
      </c>
      <c r="R63" s="98"/>
      <c r="S63" s="102"/>
      <c r="U63" s="106"/>
    </row>
    <row r="64" s="94" customFormat="true" ht="24.95" hidden="false" customHeight="true" outlineLevel="0" collapsed="false">
      <c r="A64" s="84" t="n">
        <v>62</v>
      </c>
      <c r="B64" s="98" t="s">
        <v>1018</v>
      </c>
      <c r="C64" s="98" t="s">
        <v>952</v>
      </c>
      <c r="D64" s="86"/>
      <c r="E64" s="96" t="s">
        <v>1019</v>
      </c>
      <c r="F64" s="29" t="n">
        <v>3</v>
      </c>
      <c r="G64" s="29"/>
      <c r="H64" s="88" t="n">
        <v>3</v>
      </c>
      <c r="I64" s="89" t="n">
        <f aca="false">F64-H64</f>
        <v>0</v>
      </c>
      <c r="J64" s="86"/>
      <c r="K64" s="98" t="s">
        <v>820</v>
      </c>
      <c r="L64" s="99" t="s">
        <v>26</v>
      </c>
      <c r="M64" s="100" t="s">
        <v>1020</v>
      </c>
      <c r="N64" s="98" t="s">
        <v>218</v>
      </c>
      <c r="O64" s="98" t="s">
        <v>971</v>
      </c>
      <c r="P64" s="98" t="n">
        <v>9327081</v>
      </c>
      <c r="Q64" s="98"/>
      <c r="R64" s="98"/>
      <c r="S64" s="102" t="s">
        <v>30</v>
      </c>
      <c r="U64" s="106"/>
    </row>
    <row r="65" s="94" customFormat="true" ht="24.95" hidden="false" customHeight="true" outlineLevel="0" collapsed="false">
      <c r="A65" s="88" t="n">
        <v>63</v>
      </c>
      <c r="B65" s="98" t="s">
        <v>1021</v>
      </c>
      <c r="C65" s="98" t="s">
        <v>952</v>
      </c>
      <c r="D65" s="86"/>
      <c r="E65" s="96" t="s">
        <v>1022</v>
      </c>
      <c r="F65" s="29" t="n">
        <v>3</v>
      </c>
      <c r="G65" s="29"/>
      <c r="H65" s="88" t="n">
        <v>3</v>
      </c>
      <c r="I65" s="89" t="n">
        <f aca="false">F65-H65</f>
        <v>0</v>
      </c>
      <c r="J65" s="86"/>
      <c r="K65" s="98" t="s">
        <v>820</v>
      </c>
      <c r="L65" s="99" t="s">
        <v>26</v>
      </c>
      <c r="M65" s="100" t="s">
        <v>970</v>
      </c>
      <c r="N65" s="98" t="s">
        <v>218</v>
      </c>
      <c r="O65" s="98" t="s">
        <v>971</v>
      </c>
      <c r="P65" s="98" t="s">
        <v>972</v>
      </c>
      <c r="Q65" s="98"/>
      <c r="R65" s="98"/>
      <c r="S65" s="102" t="s">
        <v>30</v>
      </c>
      <c r="U65" s="106"/>
    </row>
    <row r="66" s="94" customFormat="true" ht="24.95" hidden="false" customHeight="true" outlineLevel="0" collapsed="false">
      <c r="A66" s="84" t="n">
        <v>64</v>
      </c>
      <c r="B66" s="98" t="s">
        <v>1023</v>
      </c>
      <c r="C66" s="98" t="s">
        <v>952</v>
      </c>
      <c r="D66" s="86"/>
      <c r="E66" s="96" t="s">
        <v>1024</v>
      </c>
      <c r="F66" s="29" t="n">
        <v>3</v>
      </c>
      <c r="G66" s="29"/>
      <c r="H66" s="88" t="n">
        <v>3</v>
      </c>
      <c r="I66" s="89" t="n">
        <f aca="false">F66-H66</f>
        <v>0</v>
      </c>
      <c r="J66" s="86"/>
      <c r="K66" s="98" t="s">
        <v>820</v>
      </c>
      <c r="L66" s="99" t="s">
        <v>26</v>
      </c>
      <c r="M66" s="100" t="s">
        <v>1025</v>
      </c>
      <c r="N66" s="98" t="s">
        <v>247</v>
      </c>
      <c r="O66" s="98" t="s">
        <v>243</v>
      </c>
      <c r="P66" s="98" t="s">
        <v>1026</v>
      </c>
      <c r="Q66" s="98"/>
      <c r="R66" s="98"/>
      <c r="S66" s="102" t="s">
        <v>30</v>
      </c>
      <c r="U66" s="106"/>
    </row>
    <row r="67" s="94" customFormat="true" ht="24.95" hidden="false" customHeight="true" outlineLevel="0" collapsed="false">
      <c r="A67" s="84" t="n">
        <v>65</v>
      </c>
      <c r="B67" s="98" t="s">
        <v>1027</v>
      </c>
      <c r="C67" s="98" t="s">
        <v>952</v>
      </c>
      <c r="D67" s="86"/>
      <c r="E67" s="96" t="s">
        <v>1028</v>
      </c>
      <c r="F67" s="29" t="n">
        <v>3</v>
      </c>
      <c r="G67" s="29"/>
      <c r="H67" s="88" t="n">
        <v>3</v>
      </c>
      <c r="I67" s="89" t="n">
        <f aca="false">F67-H67</f>
        <v>0</v>
      </c>
      <c r="J67" s="86"/>
      <c r="K67" s="98" t="s">
        <v>820</v>
      </c>
      <c r="L67" s="99" t="s">
        <v>26</v>
      </c>
      <c r="M67" s="100" t="s">
        <v>1029</v>
      </c>
      <c r="N67" s="98" t="s">
        <v>261</v>
      </c>
      <c r="O67" s="98" t="s">
        <v>243</v>
      </c>
      <c r="P67" s="98" t="s">
        <v>1030</v>
      </c>
      <c r="Q67" s="98"/>
      <c r="R67" s="98"/>
      <c r="S67" s="102" t="s">
        <v>30</v>
      </c>
      <c r="U67" s="106"/>
    </row>
    <row r="68" s="94" customFormat="true" ht="24.95" hidden="false" customHeight="true" outlineLevel="0" collapsed="false">
      <c r="A68" s="88" t="n">
        <v>66</v>
      </c>
      <c r="B68" s="98" t="s">
        <v>1031</v>
      </c>
      <c r="C68" s="98" t="s">
        <v>952</v>
      </c>
      <c r="D68" s="86"/>
      <c r="E68" s="96" t="s">
        <v>1032</v>
      </c>
      <c r="F68" s="29" t="n">
        <v>3</v>
      </c>
      <c r="G68" s="29"/>
      <c r="H68" s="88" t="n">
        <v>3</v>
      </c>
      <c r="I68" s="89" t="n">
        <f aca="false">F68-H68</f>
        <v>0</v>
      </c>
      <c r="J68" s="86"/>
      <c r="K68" s="98" t="s">
        <v>820</v>
      </c>
      <c r="L68" s="99" t="s">
        <v>26</v>
      </c>
      <c r="M68" s="100" t="s">
        <v>1033</v>
      </c>
      <c r="N68" s="98" t="s">
        <v>242</v>
      </c>
      <c r="O68" s="98" t="s">
        <v>243</v>
      </c>
      <c r="P68" s="98" t="s">
        <v>1034</v>
      </c>
      <c r="Q68" s="98"/>
      <c r="R68" s="98"/>
      <c r="S68" s="102" t="s">
        <v>30</v>
      </c>
      <c r="U68" s="106"/>
    </row>
    <row r="69" s="94" customFormat="true" ht="24.95" hidden="false" customHeight="true" outlineLevel="0" collapsed="false">
      <c r="A69" s="84" t="n">
        <v>67</v>
      </c>
      <c r="B69" s="98" t="s">
        <v>1035</v>
      </c>
      <c r="C69" s="98" t="s">
        <v>952</v>
      </c>
      <c r="D69" s="86"/>
      <c r="E69" s="96" t="s">
        <v>1036</v>
      </c>
      <c r="F69" s="29" t="n">
        <v>3</v>
      </c>
      <c r="G69" s="29"/>
      <c r="H69" s="88" t="n">
        <v>3</v>
      </c>
      <c r="I69" s="89" t="n">
        <f aca="false">F69-H69</f>
        <v>0</v>
      </c>
      <c r="J69" s="86"/>
      <c r="K69" s="98" t="s">
        <v>820</v>
      </c>
      <c r="L69" s="99" t="s">
        <v>26</v>
      </c>
      <c r="M69" s="100" t="s">
        <v>1037</v>
      </c>
      <c r="N69" s="98" t="s">
        <v>247</v>
      </c>
      <c r="O69" s="98" t="s">
        <v>243</v>
      </c>
      <c r="P69" s="98" t="n">
        <v>9701818</v>
      </c>
      <c r="Q69" s="98"/>
      <c r="R69" s="98"/>
      <c r="S69" s="102" t="s">
        <v>30</v>
      </c>
      <c r="U69" s="106"/>
    </row>
    <row r="70" s="94" customFormat="true" ht="24.95" hidden="false" customHeight="true" outlineLevel="0" collapsed="false">
      <c r="A70" s="84" t="n">
        <v>68</v>
      </c>
      <c r="B70" s="98" t="s">
        <v>1038</v>
      </c>
      <c r="C70" s="98" t="s">
        <v>952</v>
      </c>
      <c r="D70" s="86"/>
      <c r="E70" s="96" t="s">
        <v>1039</v>
      </c>
      <c r="F70" s="29" t="n">
        <v>3</v>
      </c>
      <c r="G70" s="29"/>
      <c r="H70" s="88" t="n">
        <v>3</v>
      </c>
      <c r="I70" s="89" t="n">
        <f aca="false">F70-H70</f>
        <v>0</v>
      </c>
      <c r="J70" s="86"/>
      <c r="K70" s="98" t="s">
        <v>820</v>
      </c>
      <c r="L70" s="99" t="s">
        <v>26</v>
      </c>
      <c r="M70" s="100" t="s">
        <v>241</v>
      </c>
      <c r="N70" s="98" t="s">
        <v>242</v>
      </c>
      <c r="O70" s="98" t="s">
        <v>243</v>
      </c>
      <c r="P70" s="98" t="n">
        <v>9710124</v>
      </c>
      <c r="Q70" s="98"/>
      <c r="R70" s="98"/>
      <c r="S70" s="102" t="s">
        <v>30</v>
      </c>
      <c r="U70" s="106"/>
    </row>
    <row r="71" s="94" customFormat="true" ht="24.95" hidden="false" customHeight="true" outlineLevel="0" collapsed="false">
      <c r="A71" s="88" t="n">
        <v>69</v>
      </c>
      <c r="B71" s="113" t="s">
        <v>1040</v>
      </c>
      <c r="C71" s="113" t="s">
        <v>952</v>
      </c>
      <c r="D71" s="86"/>
      <c r="E71" s="96" t="s">
        <v>1041</v>
      </c>
      <c r="F71" s="29" t="n">
        <v>3</v>
      </c>
      <c r="G71" s="29"/>
      <c r="H71" s="88" t="n">
        <v>3</v>
      </c>
      <c r="I71" s="89" t="n">
        <f aca="false">F71-H71</f>
        <v>0</v>
      </c>
      <c r="J71" s="86"/>
      <c r="K71" s="113" t="s">
        <v>820</v>
      </c>
      <c r="L71" s="99" t="s">
        <v>26</v>
      </c>
      <c r="M71" s="114" t="s">
        <v>1042</v>
      </c>
      <c r="N71" s="113" t="s">
        <v>257</v>
      </c>
      <c r="O71" s="113" t="s">
        <v>243</v>
      </c>
      <c r="P71" s="113" t="n">
        <v>9768568</v>
      </c>
      <c r="Q71" s="113"/>
      <c r="R71" s="113"/>
      <c r="S71" s="115" t="s">
        <v>30</v>
      </c>
      <c r="U71" s="106"/>
    </row>
    <row r="72" s="94" customFormat="true" ht="24.95" hidden="false" customHeight="true" outlineLevel="0" collapsed="false">
      <c r="A72" s="84" t="n">
        <v>70</v>
      </c>
      <c r="B72" s="98" t="s">
        <v>1043</v>
      </c>
      <c r="C72" s="98" t="s">
        <v>952</v>
      </c>
      <c r="D72" s="116"/>
      <c r="E72" s="96" t="s">
        <v>1044</v>
      </c>
      <c r="F72" s="29" t="n">
        <v>1</v>
      </c>
      <c r="G72" s="29"/>
      <c r="H72" s="88" t="n">
        <v>1</v>
      </c>
      <c r="I72" s="89" t="n">
        <f aca="false">F72-H72</f>
        <v>0</v>
      </c>
      <c r="J72" s="117"/>
      <c r="K72" s="98" t="s">
        <v>962</v>
      </c>
      <c r="L72" s="99"/>
      <c r="M72" s="100" t="s">
        <v>1045</v>
      </c>
      <c r="N72" s="98" t="s">
        <v>247</v>
      </c>
      <c r="O72" s="98" t="s">
        <v>243</v>
      </c>
      <c r="P72" s="98" t="n">
        <v>9719661</v>
      </c>
      <c r="Q72" s="101"/>
      <c r="R72" s="98"/>
      <c r="S72" s="101" t="s">
        <v>30</v>
      </c>
      <c r="U72" s="106"/>
    </row>
    <row r="73" s="103" customFormat="true" ht="24.95" hidden="false" customHeight="true" outlineLevel="0" collapsed="false">
      <c r="A73" s="84" t="n">
        <v>71</v>
      </c>
      <c r="B73" s="85" t="s">
        <v>1046</v>
      </c>
      <c r="C73" s="85" t="s">
        <v>1047</v>
      </c>
      <c r="D73" s="86"/>
      <c r="E73" s="87" t="s">
        <v>1048</v>
      </c>
      <c r="F73" s="29" t="n">
        <v>2</v>
      </c>
      <c r="G73" s="29"/>
      <c r="H73" s="88" t="n">
        <v>2</v>
      </c>
      <c r="I73" s="89" t="n">
        <f aca="false">F73-H73</f>
        <v>0</v>
      </c>
      <c r="J73" s="86"/>
      <c r="K73" s="85" t="s">
        <v>962</v>
      </c>
      <c r="L73" s="91" t="s">
        <v>26</v>
      </c>
      <c r="M73" s="92" t="s">
        <v>1049</v>
      </c>
      <c r="N73" s="85" t="s">
        <v>367</v>
      </c>
      <c r="O73" s="85" t="s">
        <v>330</v>
      </c>
      <c r="P73" s="85" t="s">
        <v>1050</v>
      </c>
      <c r="Q73" s="85"/>
      <c r="R73" s="85"/>
      <c r="S73" s="107" t="s">
        <v>30</v>
      </c>
      <c r="U73" s="106"/>
    </row>
    <row r="74" s="103" customFormat="true" ht="24.95" hidden="false" customHeight="true" outlineLevel="0" collapsed="false">
      <c r="A74" s="88" t="n">
        <v>72</v>
      </c>
      <c r="B74" s="98" t="s">
        <v>1051</v>
      </c>
      <c r="C74" s="98" t="s">
        <v>1047</v>
      </c>
      <c r="D74" s="86"/>
      <c r="E74" s="96" t="s">
        <v>1052</v>
      </c>
      <c r="F74" s="29" t="n">
        <v>3</v>
      </c>
      <c r="G74" s="29"/>
      <c r="H74" s="88" t="n">
        <v>3</v>
      </c>
      <c r="I74" s="89" t="n">
        <f aca="false">F74-H74</f>
        <v>0</v>
      </c>
      <c r="J74" s="86"/>
      <c r="K74" s="98" t="s">
        <v>820</v>
      </c>
      <c r="L74" s="99" t="s">
        <v>26</v>
      </c>
      <c r="M74" s="100" t="s">
        <v>356</v>
      </c>
      <c r="N74" s="98" t="s">
        <v>357</v>
      </c>
      <c r="O74" s="98" t="s">
        <v>1053</v>
      </c>
      <c r="P74" s="98" t="s">
        <v>1054</v>
      </c>
      <c r="Q74" s="98"/>
      <c r="R74" s="98"/>
      <c r="S74" s="101" t="s">
        <v>30</v>
      </c>
      <c r="U74" s="106"/>
    </row>
    <row r="75" s="103" customFormat="true" ht="24.95" hidden="false" customHeight="true" outlineLevel="0" collapsed="false">
      <c r="A75" s="84" t="n">
        <v>73</v>
      </c>
      <c r="B75" s="98" t="s">
        <v>1055</v>
      </c>
      <c r="C75" s="98" t="s">
        <v>1047</v>
      </c>
      <c r="D75" s="86"/>
      <c r="E75" s="96" t="s">
        <v>1056</v>
      </c>
      <c r="F75" s="29" t="n">
        <v>3</v>
      </c>
      <c r="G75" s="29"/>
      <c r="H75" s="88" t="n">
        <v>3</v>
      </c>
      <c r="I75" s="89" t="n">
        <f aca="false">F75-H75</f>
        <v>0</v>
      </c>
      <c r="J75" s="86"/>
      <c r="K75" s="98" t="s">
        <v>820</v>
      </c>
      <c r="L75" s="99" t="s">
        <v>26</v>
      </c>
      <c r="M75" s="100" t="s">
        <v>270</v>
      </c>
      <c r="N75" s="98" t="s">
        <v>271</v>
      </c>
      <c r="O75" s="98" t="s">
        <v>272</v>
      </c>
      <c r="P75" s="98" t="s">
        <v>1057</v>
      </c>
      <c r="Q75" s="98"/>
      <c r="R75" s="98"/>
      <c r="S75" s="101" t="s">
        <v>30</v>
      </c>
      <c r="U75" s="106"/>
    </row>
    <row r="76" s="103" customFormat="true" ht="24.95" hidden="false" customHeight="true" outlineLevel="0" collapsed="false">
      <c r="A76" s="84" t="n">
        <v>74</v>
      </c>
      <c r="B76" s="98" t="s">
        <v>1058</v>
      </c>
      <c r="C76" s="98" t="s">
        <v>1047</v>
      </c>
      <c r="D76" s="86"/>
      <c r="E76" s="96" t="s">
        <v>1059</v>
      </c>
      <c r="F76" s="29" t="n">
        <v>3</v>
      </c>
      <c r="G76" s="29"/>
      <c r="H76" s="88" t="n">
        <v>3</v>
      </c>
      <c r="I76" s="89" t="n">
        <f aca="false">F76-H76</f>
        <v>0</v>
      </c>
      <c r="J76" s="86"/>
      <c r="K76" s="98" t="s">
        <v>820</v>
      </c>
      <c r="L76" s="99" t="s">
        <v>26</v>
      </c>
      <c r="M76" s="100" t="s">
        <v>275</v>
      </c>
      <c r="N76" s="98" t="s">
        <v>276</v>
      </c>
      <c r="O76" s="98" t="s">
        <v>1060</v>
      </c>
      <c r="P76" s="98" t="s">
        <v>1061</v>
      </c>
      <c r="Q76" s="98"/>
      <c r="R76" s="98"/>
      <c r="S76" s="101" t="s">
        <v>30</v>
      </c>
      <c r="U76" s="106"/>
    </row>
    <row r="77" s="103" customFormat="true" ht="24.95" hidden="false" customHeight="true" outlineLevel="0" collapsed="false">
      <c r="A77" s="88" t="n">
        <v>75</v>
      </c>
      <c r="B77" s="98" t="s">
        <v>1062</v>
      </c>
      <c r="C77" s="98" t="s">
        <v>1047</v>
      </c>
      <c r="D77" s="86"/>
      <c r="E77" s="96" t="s">
        <v>1063</v>
      </c>
      <c r="F77" s="29" t="n">
        <v>3</v>
      </c>
      <c r="G77" s="29"/>
      <c r="H77" s="88" t="n">
        <v>3</v>
      </c>
      <c r="I77" s="89" t="n">
        <f aca="false">F77-H77</f>
        <v>0</v>
      </c>
      <c r="J77" s="86"/>
      <c r="K77" s="98" t="s">
        <v>820</v>
      </c>
      <c r="L77" s="99" t="s">
        <v>26</v>
      </c>
      <c r="M77" s="100" t="s">
        <v>290</v>
      </c>
      <c r="N77" s="98" t="s">
        <v>291</v>
      </c>
      <c r="O77" s="98" t="s">
        <v>1064</v>
      </c>
      <c r="P77" s="98" t="s">
        <v>1065</v>
      </c>
      <c r="Q77" s="98"/>
      <c r="R77" s="98"/>
      <c r="S77" s="101" t="s">
        <v>30</v>
      </c>
      <c r="U77" s="106"/>
    </row>
    <row r="78" s="103" customFormat="true" ht="24.95" hidden="false" customHeight="true" outlineLevel="0" collapsed="false">
      <c r="A78" s="84" t="n">
        <v>76</v>
      </c>
      <c r="B78" s="98" t="s">
        <v>1066</v>
      </c>
      <c r="C78" s="98" t="s">
        <v>1047</v>
      </c>
      <c r="D78" s="86"/>
      <c r="E78" s="96" t="s">
        <v>1067</v>
      </c>
      <c r="F78" s="29" t="n">
        <v>3</v>
      </c>
      <c r="G78" s="29"/>
      <c r="H78" s="88" t="n">
        <v>3</v>
      </c>
      <c r="I78" s="89" t="n">
        <f aca="false">F78-H78</f>
        <v>0</v>
      </c>
      <c r="J78" s="86"/>
      <c r="K78" s="98" t="s">
        <v>820</v>
      </c>
      <c r="L78" s="99" t="s">
        <v>26</v>
      </c>
      <c r="M78" s="100" t="s">
        <v>295</v>
      </c>
      <c r="N78" s="98" t="s">
        <v>296</v>
      </c>
      <c r="O78" s="98" t="s">
        <v>292</v>
      </c>
      <c r="P78" s="98" t="s">
        <v>1068</v>
      </c>
      <c r="Q78" s="98"/>
      <c r="R78" s="98"/>
      <c r="S78" s="101" t="s">
        <v>30</v>
      </c>
      <c r="U78" s="106"/>
    </row>
    <row r="79" s="103" customFormat="true" ht="24.95" hidden="false" customHeight="true" outlineLevel="0" collapsed="false">
      <c r="A79" s="84" t="n">
        <v>77</v>
      </c>
      <c r="B79" s="98" t="s">
        <v>1069</v>
      </c>
      <c r="C79" s="98" t="s">
        <v>1047</v>
      </c>
      <c r="D79" s="86"/>
      <c r="E79" s="96" t="s">
        <v>1070</v>
      </c>
      <c r="F79" s="29" t="n">
        <v>3</v>
      </c>
      <c r="G79" s="29"/>
      <c r="H79" s="88" t="n">
        <v>3</v>
      </c>
      <c r="I79" s="89" t="n">
        <f aca="false">F79-H79</f>
        <v>0</v>
      </c>
      <c r="J79" s="86"/>
      <c r="K79" s="98" t="s">
        <v>820</v>
      </c>
      <c r="L79" s="99" t="s">
        <v>26</v>
      </c>
      <c r="M79" s="100" t="s">
        <v>1071</v>
      </c>
      <c r="N79" s="98" t="s">
        <v>372</v>
      </c>
      <c r="O79" s="98" t="s">
        <v>306</v>
      </c>
      <c r="P79" s="98" t="s">
        <v>1072</v>
      </c>
      <c r="Q79" s="98"/>
      <c r="R79" s="98"/>
      <c r="S79" s="101" t="s">
        <v>30</v>
      </c>
      <c r="U79" s="106"/>
    </row>
    <row r="80" s="103" customFormat="true" ht="24.95" hidden="false" customHeight="true" outlineLevel="0" collapsed="false">
      <c r="A80" s="88" t="n">
        <v>78</v>
      </c>
      <c r="B80" s="98" t="s">
        <v>1073</v>
      </c>
      <c r="C80" s="98" t="s">
        <v>1047</v>
      </c>
      <c r="D80" s="86"/>
      <c r="E80" s="96" t="s">
        <v>1074</v>
      </c>
      <c r="F80" s="29" t="n">
        <v>2</v>
      </c>
      <c r="G80" s="29"/>
      <c r="H80" s="88" t="n">
        <v>1</v>
      </c>
      <c r="I80" s="89" t="n">
        <f aca="false">F80-H80</f>
        <v>1</v>
      </c>
      <c r="J80" s="86"/>
      <c r="K80" s="98" t="s">
        <v>820</v>
      </c>
      <c r="L80" s="99"/>
      <c r="M80" s="100" t="s">
        <v>1075</v>
      </c>
      <c r="N80" s="98" t="s">
        <v>305</v>
      </c>
      <c r="O80" s="98" t="s">
        <v>306</v>
      </c>
      <c r="P80" s="98" t="s">
        <v>1076</v>
      </c>
      <c r="Q80" s="98"/>
      <c r="R80" s="98"/>
      <c r="S80" s="101" t="s">
        <v>30</v>
      </c>
      <c r="U80" s="106"/>
    </row>
    <row r="81" s="103" customFormat="true" ht="24.95" hidden="false" customHeight="true" outlineLevel="0" collapsed="false">
      <c r="A81" s="84" t="n">
        <v>79</v>
      </c>
      <c r="B81" s="98" t="s">
        <v>1077</v>
      </c>
      <c r="C81" s="98" t="s">
        <v>1047</v>
      </c>
      <c r="D81" s="86"/>
      <c r="E81" s="96" t="s">
        <v>1078</v>
      </c>
      <c r="F81" s="29" t="n">
        <v>3</v>
      </c>
      <c r="G81" s="29"/>
      <c r="H81" s="88" t="n">
        <v>3</v>
      </c>
      <c r="I81" s="89" t="n">
        <f aca="false">F81-H81</f>
        <v>0</v>
      </c>
      <c r="J81" s="86"/>
      <c r="K81" s="98" t="s">
        <v>820</v>
      </c>
      <c r="L81" s="99" t="s">
        <v>26</v>
      </c>
      <c r="M81" s="100" t="s">
        <v>309</v>
      </c>
      <c r="N81" s="98" t="s">
        <v>310</v>
      </c>
      <c r="O81" s="98" t="s">
        <v>306</v>
      </c>
      <c r="P81" s="98" t="s">
        <v>1079</v>
      </c>
      <c r="Q81" s="98"/>
      <c r="R81" s="98"/>
      <c r="S81" s="101" t="s">
        <v>30</v>
      </c>
      <c r="U81" s="106"/>
    </row>
    <row r="82" s="103" customFormat="true" ht="24.95" hidden="false" customHeight="true" outlineLevel="0" collapsed="false">
      <c r="A82" s="84" t="n">
        <v>80</v>
      </c>
      <c r="B82" s="98" t="s">
        <v>1080</v>
      </c>
      <c r="C82" s="98" t="s">
        <v>1047</v>
      </c>
      <c r="D82" s="86"/>
      <c r="E82" s="96" t="s">
        <v>1081</v>
      </c>
      <c r="F82" s="29" t="n">
        <v>3</v>
      </c>
      <c r="G82" s="29"/>
      <c r="H82" s="88" t="n">
        <v>2</v>
      </c>
      <c r="I82" s="89" t="n">
        <f aca="false">F82-H82</f>
        <v>1</v>
      </c>
      <c r="J82" s="86"/>
      <c r="K82" s="98" t="s">
        <v>820</v>
      </c>
      <c r="L82" s="99" t="s">
        <v>26</v>
      </c>
      <c r="M82" s="100" t="s">
        <v>1082</v>
      </c>
      <c r="N82" s="98" t="s">
        <v>329</v>
      </c>
      <c r="O82" s="98" t="s">
        <v>330</v>
      </c>
      <c r="P82" s="98" t="s">
        <v>1083</v>
      </c>
      <c r="Q82" s="98"/>
      <c r="R82" s="98"/>
      <c r="S82" s="101" t="s">
        <v>30</v>
      </c>
      <c r="U82" s="106"/>
    </row>
    <row r="83" s="103" customFormat="true" ht="24.95" hidden="false" customHeight="true" outlineLevel="0" collapsed="false">
      <c r="A83" s="88" t="n">
        <v>81</v>
      </c>
      <c r="B83" s="98" t="s">
        <v>1084</v>
      </c>
      <c r="C83" s="98" t="s">
        <v>1047</v>
      </c>
      <c r="D83" s="86"/>
      <c r="E83" s="96" t="s">
        <v>1085</v>
      </c>
      <c r="F83" s="29" t="n">
        <v>3</v>
      </c>
      <c r="G83" s="29"/>
      <c r="H83" s="88" t="n">
        <v>2</v>
      </c>
      <c r="I83" s="89" t="n">
        <f aca="false">F83-H83</f>
        <v>1</v>
      </c>
      <c r="J83" s="86"/>
      <c r="K83" s="98" t="s">
        <v>820</v>
      </c>
      <c r="L83" s="99" t="s">
        <v>26</v>
      </c>
      <c r="M83" s="100" t="s">
        <v>1086</v>
      </c>
      <c r="N83" s="98" t="s">
        <v>372</v>
      </c>
      <c r="O83" s="98" t="s">
        <v>306</v>
      </c>
      <c r="P83" s="98" t="s">
        <v>1087</v>
      </c>
      <c r="Q83" s="98"/>
      <c r="R83" s="98"/>
      <c r="S83" s="101" t="s">
        <v>30</v>
      </c>
      <c r="U83" s="106"/>
    </row>
    <row r="84" s="103" customFormat="true" ht="24.95" hidden="false" customHeight="true" outlineLevel="0" collapsed="false">
      <c r="A84" s="84" t="n">
        <v>82</v>
      </c>
      <c r="B84" s="98" t="s">
        <v>1088</v>
      </c>
      <c r="C84" s="98" t="s">
        <v>1047</v>
      </c>
      <c r="D84" s="86"/>
      <c r="E84" s="96" t="s">
        <v>1089</v>
      </c>
      <c r="F84" s="29" t="n">
        <v>3</v>
      </c>
      <c r="G84" s="29"/>
      <c r="H84" s="88" t="n">
        <v>3</v>
      </c>
      <c r="I84" s="89" t="n">
        <f aca="false">F84-H84</f>
        <v>0</v>
      </c>
      <c r="J84" s="86"/>
      <c r="K84" s="98" t="s">
        <v>820</v>
      </c>
      <c r="L84" s="99" t="s">
        <v>26</v>
      </c>
      <c r="M84" s="100" t="s">
        <v>333</v>
      </c>
      <c r="N84" s="98" t="s">
        <v>334</v>
      </c>
      <c r="O84" s="98" t="s">
        <v>330</v>
      </c>
      <c r="P84" s="98" t="s">
        <v>1090</v>
      </c>
      <c r="Q84" s="98"/>
      <c r="R84" s="98"/>
      <c r="S84" s="101" t="s">
        <v>30</v>
      </c>
      <c r="U84" s="106"/>
    </row>
    <row r="85" s="103" customFormat="true" ht="24.95" hidden="false" customHeight="true" outlineLevel="0" collapsed="false">
      <c r="A85" s="84" t="n">
        <v>83</v>
      </c>
      <c r="B85" s="98" t="s">
        <v>1091</v>
      </c>
      <c r="C85" s="98" t="s">
        <v>1047</v>
      </c>
      <c r="D85" s="86"/>
      <c r="E85" s="96" t="s">
        <v>1092</v>
      </c>
      <c r="F85" s="29" t="n">
        <v>2</v>
      </c>
      <c r="G85" s="29"/>
      <c r="H85" s="88" t="n">
        <v>2</v>
      </c>
      <c r="I85" s="89" t="n">
        <f aca="false">F85-H85</f>
        <v>0</v>
      </c>
      <c r="J85" s="86"/>
      <c r="K85" s="98" t="s">
        <v>962</v>
      </c>
      <c r="L85" s="99" t="s">
        <v>26</v>
      </c>
      <c r="M85" s="100" t="s">
        <v>375</v>
      </c>
      <c r="N85" s="98" t="s">
        <v>305</v>
      </c>
      <c r="O85" s="98" t="s">
        <v>368</v>
      </c>
      <c r="P85" s="98" t="s">
        <v>1093</v>
      </c>
      <c r="Q85" s="98"/>
      <c r="R85" s="98"/>
      <c r="S85" s="101" t="s">
        <v>30</v>
      </c>
      <c r="U85" s="106"/>
    </row>
    <row r="86" s="103" customFormat="true" ht="24.95" hidden="false" customHeight="true" outlineLevel="0" collapsed="false">
      <c r="A86" s="88" t="n">
        <v>84</v>
      </c>
      <c r="B86" s="98" t="s">
        <v>1094</v>
      </c>
      <c r="C86" s="98" t="s">
        <v>1047</v>
      </c>
      <c r="D86" s="86"/>
      <c r="E86" s="96" t="s">
        <v>1095</v>
      </c>
      <c r="F86" s="29" t="n">
        <v>3</v>
      </c>
      <c r="G86" s="29" t="n">
        <v>1</v>
      </c>
      <c r="H86" s="88" t="n">
        <v>3</v>
      </c>
      <c r="I86" s="89" t="n">
        <f aca="false">F86-H86</f>
        <v>0</v>
      </c>
      <c r="J86" s="86"/>
      <c r="K86" s="98" t="s">
        <v>820</v>
      </c>
      <c r="L86" s="99" t="s">
        <v>26</v>
      </c>
      <c r="M86" s="100" t="s">
        <v>351</v>
      </c>
      <c r="N86" s="98" t="s">
        <v>352</v>
      </c>
      <c r="O86" s="98" t="s">
        <v>353</v>
      </c>
      <c r="P86" s="98" t="n">
        <v>9244124</v>
      </c>
      <c r="Q86" s="98"/>
      <c r="R86" s="98"/>
      <c r="S86" s="101" t="s">
        <v>30</v>
      </c>
      <c r="U86" s="106"/>
    </row>
    <row r="87" s="103" customFormat="true" ht="24.95" hidden="false" customHeight="true" outlineLevel="0" collapsed="false">
      <c r="A87" s="84" t="n">
        <v>85</v>
      </c>
      <c r="B87" s="98" t="s">
        <v>1096</v>
      </c>
      <c r="C87" s="98" t="s">
        <v>1047</v>
      </c>
      <c r="D87" s="86"/>
      <c r="E87" s="96" t="s">
        <v>1097</v>
      </c>
      <c r="F87" s="29" t="n">
        <v>1</v>
      </c>
      <c r="G87" s="29"/>
      <c r="H87" s="88" t="n">
        <v>1</v>
      </c>
      <c r="I87" s="89" t="n">
        <f aca="false">F87-H87</f>
        <v>0</v>
      </c>
      <c r="J87" s="86"/>
      <c r="K87" s="98" t="s">
        <v>962</v>
      </c>
      <c r="L87" s="99"/>
      <c r="M87" s="100" t="s">
        <v>313</v>
      </c>
      <c r="N87" s="98" t="s">
        <v>314</v>
      </c>
      <c r="O87" s="98" t="s">
        <v>1098</v>
      </c>
      <c r="P87" s="98" t="s">
        <v>1099</v>
      </c>
      <c r="Q87" s="98" t="s">
        <v>30</v>
      </c>
      <c r="R87" s="98"/>
      <c r="S87" s="101"/>
      <c r="U87" s="106"/>
    </row>
    <row r="88" s="103" customFormat="true" ht="24.95" hidden="false" customHeight="true" outlineLevel="0" collapsed="false">
      <c r="A88" s="84" t="n">
        <v>86</v>
      </c>
      <c r="B88" s="98" t="s">
        <v>1100</v>
      </c>
      <c r="C88" s="98" t="s">
        <v>1047</v>
      </c>
      <c r="D88" s="86"/>
      <c r="E88" s="96" t="s">
        <v>1101</v>
      </c>
      <c r="F88" s="29" t="n">
        <v>3</v>
      </c>
      <c r="G88" s="29"/>
      <c r="H88" s="88" t="n">
        <v>3</v>
      </c>
      <c r="I88" s="89" t="n">
        <f aca="false">F88-H88</f>
        <v>0</v>
      </c>
      <c r="J88" s="86"/>
      <c r="K88" s="98" t="s">
        <v>820</v>
      </c>
      <c r="L88" s="99" t="s">
        <v>26</v>
      </c>
      <c r="M88" s="100" t="s">
        <v>299</v>
      </c>
      <c r="N88" s="98" t="s">
        <v>300</v>
      </c>
      <c r="O88" s="98" t="s">
        <v>306</v>
      </c>
      <c r="P88" s="98" t="s">
        <v>1102</v>
      </c>
      <c r="Q88" s="98"/>
      <c r="R88" s="98"/>
      <c r="S88" s="101" t="s">
        <v>30</v>
      </c>
      <c r="U88" s="106"/>
    </row>
    <row r="89" s="103" customFormat="true" ht="24.95" hidden="false" customHeight="true" outlineLevel="0" collapsed="false">
      <c r="A89" s="88" t="n">
        <v>87</v>
      </c>
      <c r="B89" s="98" t="s">
        <v>1103</v>
      </c>
      <c r="C89" s="98" t="s">
        <v>1047</v>
      </c>
      <c r="D89" s="86"/>
      <c r="E89" s="96" t="s">
        <v>1104</v>
      </c>
      <c r="F89" s="29" t="n">
        <v>3</v>
      </c>
      <c r="G89" s="29"/>
      <c r="H89" s="88" t="n">
        <v>3</v>
      </c>
      <c r="I89" s="89" t="n">
        <f aca="false">F89-H89</f>
        <v>0</v>
      </c>
      <c r="J89" s="86"/>
      <c r="K89" s="98" t="s">
        <v>820</v>
      </c>
      <c r="L89" s="99" t="s">
        <v>26</v>
      </c>
      <c r="M89" s="100" t="s">
        <v>339</v>
      </c>
      <c r="N89" s="98" t="s">
        <v>340</v>
      </c>
      <c r="O89" s="98" t="s">
        <v>1105</v>
      </c>
      <c r="P89" s="98" t="n">
        <v>5220992</v>
      </c>
      <c r="Q89" s="98"/>
      <c r="R89" s="98"/>
      <c r="S89" s="101" t="s">
        <v>30</v>
      </c>
      <c r="U89" s="106"/>
    </row>
    <row r="90" s="103" customFormat="true" ht="24.95" hidden="false" customHeight="true" outlineLevel="0" collapsed="false">
      <c r="A90" s="84" t="n">
        <v>88</v>
      </c>
      <c r="B90" s="98" t="s">
        <v>1106</v>
      </c>
      <c r="C90" s="98" t="s">
        <v>1047</v>
      </c>
      <c r="D90" s="86"/>
      <c r="E90" s="96" t="n">
        <v>9050855</v>
      </c>
      <c r="F90" s="29" t="n">
        <v>2</v>
      </c>
      <c r="G90" s="29"/>
      <c r="H90" s="88" t="n">
        <v>2</v>
      </c>
      <c r="I90" s="89" t="n">
        <f aca="false">F90-H90</f>
        <v>0</v>
      </c>
      <c r="J90" s="86"/>
      <c r="K90" s="98" t="s">
        <v>962</v>
      </c>
      <c r="L90" s="99" t="s">
        <v>26</v>
      </c>
      <c r="M90" s="100" t="s">
        <v>1107</v>
      </c>
      <c r="N90" s="98" t="s">
        <v>345</v>
      </c>
      <c r="O90" s="98" t="s">
        <v>1105</v>
      </c>
      <c r="P90" s="98" t="s">
        <v>1108</v>
      </c>
      <c r="Q90" s="98"/>
      <c r="R90" s="98"/>
      <c r="S90" s="101" t="s">
        <v>30</v>
      </c>
      <c r="U90" s="106"/>
    </row>
    <row r="91" s="103" customFormat="true" ht="24.95" hidden="false" customHeight="true" outlineLevel="0" collapsed="false">
      <c r="A91" s="84" t="n">
        <v>89</v>
      </c>
      <c r="B91" s="98" t="s">
        <v>1109</v>
      </c>
      <c r="C91" s="98" t="s">
        <v>1047</v>
      </c>
      <c r="D91" s="86"/>
      <c r="E91" s="96" t="s">
        <v>1110</v>
      </c>
      <c r="F91" s="29" t="n">
        <v>2</v>
      </c>
      <c r="G91" s="29"/>
      <c r="H91" s="88" t="n">
        <v>2</v>
      </c>
      <c r="I91" s="89" t="n">
        <f aca="false">F91-H91</f>
        <v>0</v>
      </c>
      <c r="J91" s="86"/>
      <c r="K91" s="98" t="s">
        <v>820</v>
      </c>
      <c r="L91" s="99"/>
      <c r="M91" s="100" t="s">
        <v>309</v>
      </c>
      <c r="N91" s="98" t="s">
        <v>310</v>
      </c>
      <c r="O91" s="98" t="s">
        <v>306</v>
      </c>
      <c r="P91" s="98" t="s">
        <v>1111</v>
      </c>
      <c r="Q91" s="98"/>
      <c r="R91" s="98"/>
      <c r="S91" s="101" t="s">
        <v>30</v>
      </c>
      <c r="U91" s="118"/>
    </row>
    <row r="92" s="103" customFormat="true" ht="24.95" hidden="false" customHeight="true" outlineLevel="0" collapsed="false">
      <c r="A92" s="88" t="n">
        <v>90</v>
      </c>
      <c r="B92" s="98" t="s">
        <v>1112</v>
      </c>
      <c r="C92" s="98" t="s">
        <v>1047</v>
      </c>
      <c r="D92" s="86"/>
      <c r="E92" s="96" t="s">
        <v>1113</v>
      </c>
      <c r="F92" s="29" t="n">
        <v>2</v>
      </c>
      <c r="G92" s="29"/>
      <c r="H92" s="88" t="n">
        <v>2</v>
      </c>
      <c r="I92" s="89" t="n">
        <f aca="false">F92-H92</f>
        <v>0</v>
      </c>
      <c r="J92" s="86"/>
      <c r="K92" s="98" t="s">
        <v>962</v>
      </c>
      <c r="L92" s="99" t="s">
        <v>26</v>
      </c>
      <c r="M92" s="100" t="s">
        <v>1114</v>
      </c>
      <c r="N92" s="98" t="s">
        <v>271</v>
      </c>
      <c r="O92" s="98" t="s">
        <v>306</v>
      </c>
      <c r="P92" s="98" t="s">
        <v>1115</v>
      </c>
      <c r="Q92" s="98"/>
      <c r="R92" s="98"/>
      <c r="S92" s="101" t="s">
        <v>30</v>
      </c>
      <c r="U92" s="104"/>
    </row>
    <row r="93" s="103" customFormat="true" ht="24.95" hidden="false" customHeight="true" outlineLevel="0" collapsed="false">
      <c r="A93" s="84" t="n">
        <v>91</v>
      </c>
      <c r="B93" s="98" t="s">
        <v>1116</v>
      </c>
      <c r="C93" s="98" t="s">
        <v>1047</v>
      </c>
      <c r="D93" s="86"/>
      <c r="E93" s="96" t="s">
        <v>1117</v>
      </c>
      <c r="F93" s="29" t="n">
        <v>3</v>
      </c>
      <c r="G93" s="29"/>
      <c r="H93" s="88" t="n">
        <v>2</v>
      </c>
      <c r="I93" s="89" t="n">
        <f aca="false">F93-H93</f>
        <v>1</v>
      </c>
      <c r="J93" s="86"/>
      <c r="K93" s="98" t="s">
        <v>820</v>
      </c>
      <c r="L93" s="99" t="s">
        <v>26</v>
      </c>
      <c r="M93" s="100" t="s">
        <v>285</v>
      </c>
      <c r="N93" s="98" t="s">
        <v>286</v>
      </c>
      <c r="O93" s="98" t="s">
        <v>287</v>
      </c>
      <c r="P93" s="98" t="n">
        <v>6983354</v>
      </c>
      <c r="Q93" s="98"/>
      <c r="R93" s="98"/>
      <c r="S93" s="101" t="s">
        <v>30</v>
      </c>
      <c r="U93" s="104"/>
    </row>
    <row r="94" s="103" customFormat="true" ht="24.95" hidden="false" customHeight="true" outlineLevel="0" collapsed="false">
      <c r="A94" s="84" t="n">
        <v>92</v>
      </c>
      <c r="B94" s="98" t="s">
        <v>1118</v>
      </c>
      <c r="C94" s="98" t="s">
        <v>1047</v>
      </c>
      <c r="D94" s="86"/>
      <c r="E94" s="96" t="s">
        <v>1119</v>
      </c>
      <c r="F94" s="29" t="n">
        <v>2</v>
      </c>
      <c r="G94" s="29"/>
      <c r="H94" s="88" t="n">
        <v>2</v>
      </c>
      <c r="I94" s="89" t="n">
        <f aca="false">F94-H94</f>
        <v>0</v>
      </c>
      <c r="J94" s="86"/>
      <c r="K94" s="98" t="s">
        <v>962</v>
      </c>
      <c r="L94" s="99" t="s">
        <v>26</v>
      </c>
      <c r="M94" s="100" t="s">
        <v>361</v>
      </c>
      <c r="N94" s="98" t="s">
        <v>362</v>
      </c>
      <c r="O94" s="98" t="s">
        <v>363</v>
      </c>
      <c r="P94" s="98" t="s">
        <v>1120</v>
      </c>
      <c r="Q94" s="98"/>
      <c r="R94" s="98"/>
      <c r="S94" s="101" t="s">
        <v>30</v>
      </c>
      <c r="U94" s="104"/>
    </row>
    <row r="95" s="103" customFormat="true" ht="24.95" hidden="false" customHeight="true" outlineLevel="0" collapsed="false">
      <c r="A95" s="88" t="n">
        <v>93</v>
      </c>
      <c r="B95" s="98" t="s">
        <v>1121</v>
      </c>
      <c r="C95" s="98" t="s">
        <v>1047</v>
      </c>
      <c r="D95" s="86"/>
      <c r="E95" s="96" t="s">
        <v>1122</v>
      </c>
      <c r="F95" s="29" t="n">
        <v>3</v>
      </c>
      <c r="G95" s="29"/>
      <c r="H95" s="88" t="n">
        <v>3</v>
      </c>
      <c r="I95" s="89" t="n">
        <f aca="false">F95-H95</f>
        <v>0</v>
      </c>
      <c r="J95" s="86"/>
      <c r="K95" s="98" t="s">
        <v>820</v>
      </c>
      <c r="L95" s="99" t="s">
        <v>26</v>
      </c>
      <c r="M95" s="100" t="s">
        <v>285</v>
      </c>
      <c r="N95" s="98" t="s">
        <v>286</v>
      </c>
      <c r="O95" s="98" t="s">
        <v>287</v>
      </c>
      <c r="P95" s="98" t="s">
        <v>1123</v>
      </c>
      <c r="Q95" s="98"/>
      <c r="R95" s="98"/>
      <c r="S95" s="101" t="s">
        <v>30</v>
      </c>
      <c r="U95" s="104"/>
    </row>
    <row r="96" s="103" customFormat="true" ht="24.95" hidden="false" customHeight="true" outlineLevel="0" collapsed="false">
      <c r="A96" s="84" t="n">
        <v>94</v>
      </c>
      <c r="B96" s="98" t="s">
        <v>1124</v>
      </c>
      <c r="C96" s="98" t="s">
        <v>1047</v>
      </c>
      <c r="D96" s="86"/>
      <c r="E96" s="96" t="s">
        <v>1125</v>
      </c>
      <c r="F96" s="29" t="n">
        <v>3</v>
      </c>
      <c r="G96" s="29"/>
      <c r="H96" s="88" t="n">
        <v>2</v>
      </c>
      <c r="I96" s="89" t="n">
        <f aca="false">F96-H96</f>
        <v>1</v>
      </c>
      <c r="J96" s="86"/>
      <c r="K96" s="98" t="s">
        <v>820</v>
      </c>
      <c r="L96" s="99" t="s">
        <v>26</v>
      </c>
      <c r="M96" s="100" t="s">
        <v>1126</v>
      </c>
      <c r="N96" s="98" t="s">
        <v>357</v>
      </c>
      <c r="O96" s="98" t="s">
        <v>1053</v>
      </c>
      <c r="P96" s="98" t="n">
        <v>9216610</v>
      </c>
      <c r="Q96" s="98"/>
      <c r="R96" s="98"/>
      <c r="S96" s="101" t="s">
        <v>30</v>
      </c>
      <c r="U96" s="104"/>
    </row>
    <row r="97" s="103" customFormat="true" ht="24.95" hidden="false" customHeight="true" outlineLevel="0" collapsed="false">
      <c r="A97" s="84" t="n">
        <v>95</v>
      </c>
      <c r="B97" s="98" t="s">
        <v>1127</v>
      </c>
      <c r="C97" s="98" t="s">
        <v>1047</v>
      </c>
      <c r="D97" s="86"/>
      <c r="E97" s="96" t="s">
        <v>1128</v>
      </c>
      <c r="F97" s="29" t="n">
        <v>3</v>
      </c>
      <c r="G97" s="29"/>
      <c r="H97" s="88" t="n">
        <v>3</v>
      </c>
      <c r="I97" s="89" t="n">
        <f aca="false">F97-H97</f>
        <v>0</v>
      </c>
      <c r="J97" s="86"/>
      <c r="K97" s="98" t="s">
        <v>820</v>
      </c>
      <c r="L97" s="99" t="s">
        <v>26</v>
      </c>
      <c r="M97" s="100" t="s">
        <v>1071</v>
      </c>
      <c r="N97" s="98" t="s">
        <v>372</v>
      </c>
      <c r="O97" s="98" t="s">
        <v>306</v>
      </c>
      <c r="P97" s="98" t="n">
        <v>6912285</v>
      </c>
      <c r="Q97" s="98"/>
      <c r="R97" s="98"/>
      <c r="S97" s="101" t="s">
        <v>30</v>
      </c>
      <c r="U97" s="104"/>
    </row>
    <row r="98" s="103" customFormat="true" ht="24.95" hidden="false" customHeight="true" outlineLevel="0" collapsed="false">
      <c r="A98" s="88" t="n">
        <v>96</v>
      </c>
      <c r="B98" s="98" t="s">
        <v>1129</v>
      </c>
      <c r="C98" s="98" t="s">
        <v>1047</v>
      </c>
      <c r="D98" s="86"/>
      <c r="E98" s="96" t="s">
        <v>1130</v>
      </c>
      <c r="F98" s="29" t="n">
        <v>5</v>
      </c>
      <c r="G98" s="29"/>
      <c r="H98" s="88" t="n">
        <v>3</v>
      </c>
      <c r="I98" s="89" t="n">
        <f aca="false">F98-H98</f>
        <v>2</v>
      </c>
      <c r="J98" s="86"/>
      <c r="K98" s="98" t="s">
        <v>820</v>
      </c>
      <c r="L98" s="99" t="s">
        <v>38</v>
      </c>
      <c r="M98" s="100" t="s">
        <v>323</v>
      </c>
      <c r="N98" s="98" t="s">
        <v>324</v>
      </c>
      <c r="O98" s="98" t="s">
        <v>320</v>
      </c>
      <c r="P98" s="98" t="s">
        <v>1131</v>
      </c>
      <c r="Q98" s="98"/>
      <c r="R98" s="98"/>
      <c r="S98" s="101" t="s">
        <v>30</v>
      </c>
      <c r="U98" s="104"/>
    </row>
    <row r="99" s="103" customFormat="true" ht="24.95" hidden="false" customHeight="true" outlineLevel="0" collapsed="false">
      <c r="A99" s="84" t="n">
        <v>97</v>
      </c>
      <c r="B99" s="98" t="s">
        <v>1132</v>
      </c>
      <c r="C99" s="98" t="s">
        <v>1047</v>
      </c>
      <c r="D99" s="86"/>
      <c r="E99" s="96" t="s">
        <v>1133</v>
      </c>
      <c r="F99" s="29" t="n">
        <v>3</v>
      </c>
      <c r="G99" s="29"/>
      <c r="H99" s="88" t="n">
        <v>3</v>
      </c>
      <c r="I99" s="89" t="n">
        <f aca="false">F99-H99</f>
        <v>0</v>
      </c>
      <c r="J99" s="86"/>
      <c r="K99" s="98" t="s">
        <v>820</v>
      </c>
      <c r="L99" s="99" t="s">
        <v>26</v>
      </c>
      <c r="M99" s="100" t="s">
        <v>1134</v>
      </c>
      <c r="N99" s="98" t="s">
        <v>319</v>
      </c>
      <c r="O99" s="98" t="s">
        <v>320</v>
      </c>
      <c r="P99" s="98" t="s">
        <v>1135</v>
      </c>
      <c r="Q99" s="98"/>
      <c r="R99" s="98"/>
      <c r="S99" s="101" t="s">
        <v>30</v>
      </c>
      <c r="U99" s="106"/>
    </row>
    <row r="100" s="103" customFormat="true" ht="24.95" hidden="false" customHeight="true" outlineLevel="0" collapsed="false">
      <c r="A100" s="84" t="n">
        <v>98</v>
      </c>
      <c r="B100" s="98" t="s">
        <v>1136</v>
      </c>
      <c r="C100" s="98" t="s">
        <v>1047</v>
      </c>
      <c r="D100" s="86"/>
      <c r="E100" s="96" t="s">
        <v>1137</v>
      </c>
      <c r="F100" s="29" t="n">
        <v>2</v>
      </c>
      <c r="G100" s="29"/>
      <c r="H100" s="88" t="n">
        <v>1</v>
      </c>
      <c r="I100" s="89" t="n">
        <f aca="false">F100-H100</f>
        <v>1</v>
      </c>
      <c r="J100" s="86"/>
      <c r="K100" s="98" t="s">
        <v>962</v>
      </c>
      <c r="L100" s="99" t="s">
        <v>26</v>
      </c>
      <c r="M100" s="100" t="s">
        <v>270</v>
      </c>
      <c r="N100" s="98" t="s">
        <v>271</v>
      </c>
      <c r="O100" s="98" t="s">
        <v>272</v>
      </c>
      <c r="P100" s="98" t="s">
        <v>1138</v>
      </c>
      <c r="Q100" s="98"/>
      <c r="R100" s="98"/>
      <c r="S100" s="101" t="s">
        <v>30</v>
      </c>
      <c r="U100" s="106"/>
    </row>
    <row r="101" s="103" customFormat="true" ht="24.95" hidden="false" customHeight="true" outlineLevel="0" collapsed="false">
      <c r="A101" s="88" t="n">
        <v>99</v>
      </c>
      <c r="B101" s="98" t="s">
        <v>1139</v>
      </c>
      <c r="C101" s="98" t="s">
        <v>1047</v>
      </c>
      <c r="D101" s="86"/>
      <c r="E101" s="96" t="s">
        <v>1140</v>
      </c>
      <c r="F101" s="29" t="n">
        <v>2</v>
      </c>
      <c r="G101" s="29"/>
      <c r="H101" s="88" t="n">
        <v>2</v>
      </c>
      <c r="I101" s="89" t="n">
        <f aca="false">F101-H101</f>
        <v>0</v>
      </c>
      <c r="J101" s="86"/>
      <c r="K101" s="98" t="s">
        <v>820</v>
      </c>
      <c r="L101" s="99"/>
      <c r="M101" s="100" t="s">
        <v>1114</v>
      </c>
      <c r="N101" s="98" t="s">
        <v>271</v>
      </c>
      <c r="O101" s="98" t="s">
        <v>306</v>
      </c>
      <c r="P101" s="98" t="n">
        <v>7470166</v>
      </c>
      <c r="Q101" s="98" t="s">
        <v>30</v>
      </c>
      <c r="R101" s="98"/>
      <c r="S101" s="101"/>
      <c r="U101" s="106"/>
    </row>
    <row r="102" s="103" customFormat="true" ht="24.95" hidden="false" customHeight="true" outlineLevel="0" collapsed="false">
      <c r="A102" s="84" t="n">
        <v>100</v>
      </c>
      <c r="B102" s="98" t="s">
        <v>1141</v>
      </c>
      <c r="C102" s="98" t="s">
        <v>1047</v>
      </c>
      <c r="D102" s="86"/>
      <c r="E102" s="96" t="s">
        <v>1142</v>
      </c>
      <c r="F102" s="29" t="n">
        <v>2</v>
      </c>
      <c r="G102" s="29"/>
      <c r="H102" s="88" t="n">
        <v>2</v>
      </c>
      <c r="I102" s="89" t="n">
        <f aca="false">F102-H102</f>
        <v>0</v>
      </c>
      <c r="J102" s="86"/>
      <c r="K102" s="98" t="s">
        <v>962</v>
      </c>
      <c r="L102" s="99" t="s">
        <v>26</v>
      </c>
      <c r="M102" s="100" t="s">
        <v>1143</v>
      </c>
      <c r="N102" s="98" t="s">
        <v>345</v>
      </c>
      <c r="O102" s="98" t="s">
        <v>1105</v>
      </c>
      <c r="P102" s="98" t="s">
        <v>1144</v>
      </c>
      <c r="Q102" s="98"/>
      <c r="R102" s="98"/>
      <c r="S102" s="101" t="s">
        <v>30</v>
      </c>
      <c r="U102" s="106"/>
    </row>
    <row r="103" s="103" customFormat="true" ht="24.95" hidden="false" customHeight="true" outlineLevel="0" collapsed="false">
      <c r="A103" s="84" t="n">
        <v>101</v>
      </c>
      <c r="B103" s="98" t="s">
        <v>1145</v>
      </c>
      <c r="C103" s="98" t="s">
        <v>1047</v>
      </c>
      <c r="D103" s="86"/>
      <c r="E103" s="96" t="s">
        <v>1146</v>
      </c>
      <c r="F103" s="29" t="n">
        <v>2</v>
      </c>
      <c r="G103" s="29"/>
      <c r="H103" s="88" t="n">
        <v>2</v>
      </c>
      <c r="I103" s="89" t="n">
        <f aca="false">F103-H103</f>
        <v>0</v>
      </c>
      <c r="J103" s="86"/>
      <c r="K103" s="98" t="s">
        <v>820</v>
      </c>
      <c r="L103" s="99"/>
      <c r="M103" s="100" t="s">
        <v>1049</v>
      </c>
      <c r="N103" s="98" t="s">
        <v>367</v>
      </c>
      <c r="O103" s="98" t="s">
        <v>368</v>
      </c>
      <c r="P103" s="98" t="s">
        <v>1050</v>
      </c>
      <c r="Q103" s="98"/>
      <c r="R103" s="98" t="s">
        <v>30</v>
      </c>
      <c r="S103" s="101"/>
      <c r="U103" s="106"/>
    </row>
    <row r="104" s="103" customFormat="true" ht="24.95" hidden="false" customHeight="true" outlineLevel="0" collapsed="false">
      <c r="A104" s="88" t="n">
        <v>102</v>
      </c>
      <c r="B104" s="98" t="s">
        <v>1147</v>
      </c>
      <c r="C104" s="98" t="s">
        <v>1047</v>
      </c>
      <c r="D104" s="86"/>
      <c r="E104" s="96" t="s">
        <v>1148</v>
      </c>
      <c r="F104" s="29" t="n">
        <v>3</v>
      </c>
      <c r="G104" s="29"/>
      <c r="H104" s="88" t="n">
        <v>2</v>
      </c>
      <c r="I104" s="89" t="n">
        <f aca="false">F104-H104</f>
        <v>1</v>
      </c>
      <c r="J104" s="86"/>
      <c r="K104" s="98" t="s">
        <v>820</v>
      </c>
      <c r="L104" s="99" t="s">
        <v>26</v>
      </c>
      <c r="M104" s="100" t="s">
        <v>1082</v>
      </c>
      <c r="N104" s="98" t="s">
        <v>329</v>
      </c>
      <c r="O104" s="98" t="s">
        <v>330</v>
      </c>
      <c r="P104" s="98" t="s">
        <v>1083</v>
      </c>
      <c r="Q104" s="98"/>
      <c r="R104" s="98"/>
      <c r="S104" s="101" t="s">
        <v>30</v>
      </c>
      <c r="U104" s="106"/>
    </row>
    <row r="105" s="103" customFormat="true" ht="24.95" hidden="false" customHeight="true" outlineLevel="0" collapsed="false">
      <c r="A105" s="84" t="n">
        <v>103</v>
      </c>
      <c r="B105" s="98" t="s">
        <v>1149</v>
      </c>
      <c r="C105" s="98" t="s">
        <v>1047</v>
      </c>
      <c r="D105" s="86"/>
      <c r="E105" s="96" t="s">
        <v>1150</v>
      </c>
      <c r="F105" s="29" t="n">
        <v>3</v>
      </c>
      <c r="G105" s="29"/>
      <c r="H105" s="88" t="n">
        <v>3</v>
      </c>
      <c r="I105" s="89" t="n">
        <f aca="false">F105-H105</f>
        <v>0</v>
      </c>
      <c r="J105" s="86"/>
      <c r="K105" s="98" t="s">
        <v>820</v>
      </c>
      <c r="L105" s="99" t="s">
        <v>26</v>
      </c>
      <c r="M105" s="100" t="s">
        <v>1151</v>
      </c>
      <c r="N105" s="98" t="s">
        <v>305</v>
      </c>
      <c r="O105" s="98" t="s">
        <v>1152</v>
      </c>
      <c r="P105" s="98" t="s">
        <v>1153</v>
      </c>
      <c r="Q105" s="98"/>
      <c r="R105" s="98"/>
      <c r="S105" s="101" t="s">
        <v>30</v>
      </c>
      <c r="U105" s="106"/>
    </row>
    <row r="106" s="103" customFormat="true" ht="24.95" hidden="false" customHeight="true" outlineLevel="0" collapsed="false">
      <c r="A106" s="84" t="n">
        <v>104</v>
      </c>
      <c r="B106" s="98" t="s">
        <v>1154</v>
      </c>
      <c r="C106" s="98" t="s">
        <v>1047</v>
      </c>
      <c r="D106" s="86"/>
      <c r="E106" s="96" t="s">
        <v>1155</v>
      </c>
      <c r="F106" s="29" t="n">
        <v>2</v>
      </c>
      <c r="G106" s="29"/>
      <c r="H106" s="88" t="n">
        <v>2</v>
      </c>
      <c r="I106" s="89" t="n">
        <f aca="false">F106-H106</f>
        <v>0</v>
      </c>
      <c r="J106" s="86"/>
      <c r="K106" s="98" t="s">
        <v>820</v>
      </c>
      <c r="L106" s="99"/>
      <c r="M106" s="100" t="s">
        <v>1156</v>
      </c>
      <c r="N106" s="98" t="s">
        <v>305</v>
      </c>
      <c r="O106" s="98" t="s">
        <v>306</v>
      </c>
      <c r="P106" s="98" t="s">
        <v>1157</v>
      </c>
      <c r="Q106" s="98" t="s">
        <v>30</v>
      </c>
      <c r="R106" s="98"/>
      <c r="S106" s="101"/>
      <c r="U106" s="106"/>
    </row>
    <row r="107" s="103" customFormat="true" ht="24.95" hidden="false" customHeight="true" outlineLevel="0" collapsed="false">
      <c r="A107" s="88" t="n">
        <v>105</v>
      </c>
      <c r="B107" s="98" t="s">
        <v>1158</v>
      </c>
      <c r="C107" s="98" t="s">
        <v>1047</v>
      </c>
      <c r="D107" s="86"/>
      <c r="E107" s="96" t="s">
        <v>1159</v>
      </c>
      <c r="F107" s="29" t="n">
        <v>3</v>
      </c>
      <c r="G107" s="29"/>
      <c r="H107" s="88" t="n">
        <v>3</v>
      </c>
      <c r="I107" s="89" t="n">
        <f aca="false">F107-H107</f>
        <v>0</v>
      </c>
      <c r="J107" s="86"/>
      <c r="K107" s="98" t="s">
        <v>820</v>
      </c>
      <c r="L107" s="99" t="s">
        <v>26</v>
      </c>
      <c r="M107" s="100" t="s">
        <v>333</v>
      </c>
      <c r="N107" s="98" t="s">
        <v>334</v>
      </c>
      <c r="O107" s="98" t="s">
        <v>330</v>
      </c>
      <c r="P107" s="98" t="s">
        <v>1160</v>
      </c>
      <c r="Q107" s="98"/>
      <c r="R107" s="98"/>
      <c r="S107" s="101" t="s">
        <v>30</v>
      </c>
      <c r="U107" s="106"/>
    </row>
    <row r="108" s="103" customFormat="true" ht="24.95" hidden="false" customHeight="true" outlineLevel="0" collapsed="false">
      <c r="A108" s="84" t="n">
        <v>106</v>
      </c>
      <c r="B108" s="113" t="s">
        <v>1161</v>
      </c>
      <c r="C108" s="113" t="s">
        <v>1047</v>
      </c>
      <c r="D108" s="86"/>
      <c r="E108" s="119" t="s">
        <v>1162</v>
      </c>
      <c r="F108" s="29" t="n">
        <v>2</v>
      </c>
      <c r="G108" s="29"/>
      <c r="H108" s="88" t="n">
        <v>1</v>
      </c>
      <c r="I108" s="89" t="n">
        <f aca="false">F108-H108</f>
        <v>1</v>
      </c>
      <c r="J108" s="86"/>
      <c r="K108" s="113" t="s">
        <v>820</v>
      </c>
      <c r="L108" s="120"/>
      <c r="M108" s="114" t="s">
        <v>270</v>
      </c>
      <c r="N108" s="113" t="s">
        <v>271</v>
      </c>
      <c r="O108" s="113" t="s">
        <v>272</v>
      </c>
      <c r="P108" s="113" t="s">
        <v>1163</v>
      </c>
      <c r="Q108" s="113" t="s">
        <v>30</v>
      </c>
      <c r="R108" s="113"/>
      <c r="S108" s="121"/>
      <c r="U108" s="106"/>
    </row>
    <row r="109" s="103" customFormat="true" ht="24.95" hidden="false" customHeight="true" outlineLevel="0" collapsed="false">
      <c r="A109" s="84" t="n">
        <v>107</v>
      </c>
      <c r="B109" s="98" t="s">
        <v>1164</v>
      </c>
      <c r="C109" s="98" t="s">
        <v>1047</v>
      </c>
      <c r="D109" s="98"/>
      <c r="E109" s="96" t="s">
        <v>1165</v>
      </c>
      <c r="F109" s="29" t="n">
        <v>2</v>
      </c>
      <c r="G109" s="29"/>
      <c r="H109" s="88" t="n">
        <v>2</v>
      </c>
      <c r="I109" s="89" t="n">
        <f aca="false">F109-H109</f>
        <v>0</v>
      </c>
      <c r="J109" s="117"/>
      <c r="K109" s="98" t="s">
        <v>820</v>
      </c>
      <c r="L109" s="99"/>
      <c r="M109" s="100" t="s">
        <v>1166</v>
      </c>
      <c r="N109" s="98" t="s">
        <v>305</v>
      </c>
      <c r="O109" s="98" t="s">
        <v>368</v>
      </c>
      <c r="P109" s="98" t="s">
        <v>1093</v>
      </c>
      <c r="Q109" s="98" t="s">
        <v>30</v>
      </c>
      <c r="R109" s="98"/>
      <c r="S109" s="101"/>
      <c r="U109" s="106"/>
    </row>
    <row r="110" s="103" customFormat="true" ht="24.95" hidden="false" customHeight="true" outlineLevel="0" collapsed="false">
      <c r="A110" s="88" t="n">
        <v>108</v>
      </c>
      <c r="B110" s="98" t="s">
        <v>1167</v>
      </c>
      <c r="C110" s="98" t="s">
        <v>1047</v>
      </c>
      <c r="D110" s="98"/>
      <c r="E110" s="96" t="s">
        <v>1168</v>
      </c>
      <c r="F110" s="29" t="n">
        <v>1</v>
      </c>
      <c r="G110" s="29"/>
      <c r="H110" s="88" t="n">
        <v>1</v>
      </c>
      <c r="I110" s="89" t="n">
        <f aca="false">F110-H110</f>
        <v>0</v>
      </c>
      <c r="J110" s="117"/>
      <c r="K110" s="98" t="s">
        <v>962</v>
      </c>
      <c r="L110" s="99"/>
      <c r="M110" s="100" t="s">
        <v>405</v>
      </c>
      <c r="N110" s="98" t="s">
        <v>271</v>
      </c>
      <c r="O110" s="98" t="s">
        <v>272</v>
      </c>
      <c r="P110" s="98" t="s">
        <v>1169</v>
      </c>
      <c r="Q110" s="98" t="s">
        <v>30</v>
      </c>
      <c r="R110" s="98"/>
      <c r="S110" s="101"/>
      <c r="U110" s="106"/>
    </row>
    <row r="111" s="125" customFormat="true" ht="24.95" hidden="false" customHeight="true" outlineLevel="0" collapsed="false">
      <c r="A111" s="84" t="n">
        <v>109</v>
      </c>
      <c r="B111" s="122" t="s">
        <v>1170</v>
      </c>
      <c r="C111" s="122" t="n">
        <v>3</v>
      </c>
      <c r="D111" s="122"/>
      <c r="E111" s="96" t="s">
        <v>1171</v>
      </c>
      <c r="F111" s="29" t="n">
        <v>1</v>
      </c>
      <c r="G111" s="29"/>
      <c r="H111" s="88" t="n">
        <v>1</v>
      </c>
      <c r="I111" s="89" t="n">
        <f aca="false">F111-H111</f>
        <v>0</v>
      </c>
      <c r="J111" s="123"/>
      <c r="K111" s="122" t="s">
        <v>962</v>
      </c>
      <c r="L111" s="124"/>
      <c r="M111" s="100" t="s">
        <v>1172</v>
      </c>
      <c r="N111" s="98" t="s">
        <v>271</v>
      </c>
      <c r="O111" s="98" t="s">
        <v>272</v>
      </c>
      <c r="P111" s="98" t="n">
        <v>7774791</v>
      </c>
      <c r="Q111" s="98" t="s">
        <v>30</v>
      </c>
      <c r="R111" s="98"/>
      <c r="S111" s="101"/>
      <c r="U111" s="106"/>
    </row>
    <row r="112" s="103" customFormat="true" ht="24.95" hidden="false" customHeight="true" outlineLevel="0" collapsed="false">
      <c r="A112" s="84" t="n">
        <v>110</v>
      </c>
      <c r="B112" s="126" t="s">
        <v>1173</v>
      </c>
      <c r="C112" s="126" t="s">
        <v>1174</v>
      </c>
      <c r="D112" s="127"/>
      <c r="E112" s="96" t="s">
        <v>1175</v>
      </c>
      <c r="F112" s="29" t="n">
        <v>3</v>
      </c>
      <c r="G112" s="29"/>
      <c r="H112" s="88" t="n">
        <v>3</v>
      </c>
      <c r="I112" s="89" t="n">
        <f aca="false">F112-H112</f>
        <v>0</v>
      </c>
      <c r="J112" s="127"/>
      <c r="K112" s="126" t="s">
        <v>820</v>
      </c>
      <c r="L112" s="128" t="s">
        <v>26</v>
      </c>
      <c r="M112" s="92" t="s">
        <v>464</v>
      </c>
      <c r="N112" s="85" t="s">
        <v>423</v>
      </c>
      <c r="O112" s="85" t="s">
        <v>465</v>
      </c>
      <c r="P112" s="85" t="s">
        <v>1176</v>
      </c>
      <c r="Q112" s="85"/>
      <c r="R112" s="85"/>
      <c r="S112" s="107" t="s">
        <v>30</v>
      </c>
      <c r="U112" s="106"/>
    </row>
    <row r="113" s="103" customFormat="true" ht="24.95" hidden="false" customHeight="true" outlineLevel="0" collapsed="false">
      <c r="A113" s="88" t="n">
        <v>111</v>
      </c>
      <c r="B113" s="122" t="s">
        <v>1177</v>
      </c>
      <c r="C113" s="122" t="s">
        <v>1174</v>
      </c>
      <c r="D113" s="127"/>
      <c r="E113" s="96" t="s">
        <v>1178</v>
      </c>
      <c r="F113" s="29" t="n">
        <v>4</v>
      </c>
      <c r="G113" s="29"/>
      <c r="H113" s="88" t="n">
        <v>4</v>
      </c>
      <c r="I113" s="89" t="n">
        <f aca="false">F113-H113</f>
        <v>0</v>
      </c>
      <c r="J113" s="127"/>
      <c r="K113" s="122" t="s">
        <v>820</v>
      </c>
      <c r="L113" s="124" t="s">
        <v>25</v>
      </c>
      <c r="M113" s="100" t="s">
        <v>1179</v>
      </c>
      <c r="N113" s="98" t="s">
        <v>414</v>
      </c>
      <c r="O113" s="98" t="s">
        <v>419</v>
      </c>
      <c r="P113" s="98" t="s">
        <v>1180</v>
      </c>
      <c r="Q113" s="98"/>
      <c r="R113" s="98"/>
      <c r="S113" s="101" t="s">
        <v>30</v>
      </c>
      <c r="U113" s="106"/>
    </row>
    <row r="114" s="103" customFormat="true" ht="24.95" hidden="false" customHeight="true" outlineLevel="0" collapsed="false">
      <c r="A114" s="84" t="n">
        <v>112</v>
      </c>
      <c r="B114" s="122" t="s">
        <v>1181</v>
      </c>
      <c r="C114" s="122" t="s">
        <v>1174</v>
      </c>
      <c r="D114" s="127"/>
      <c r="E114" s="96" t="s">
        <v>1182</v>
      </c>
      <c r="F114" s="29" t="n">
        <v>3</v>
      </c>
      <c r="G114" s="29"/>
      <c r="H114" s="88" t="n">
        <v>3</v>
      </c>
      <c r="I114" s="89" t="n">
        <f aca="false">F114-H114</f>
        <v>0</v>
      </c>
      <c r="J114" s="127"/>
      <c r="K114" s="122" t="s">
        <v>820</v>
      </c>
      <c r="L114" s="124" t="s">
        <v>26</v>
      </c>
      <c r="M114" s="100" t="s">
        <v>1183</v>
      </c>
      <c r="N114" s="98" t="s">
        <v>452</v>
      </c>
      <c r="O114" s="98" t="s">
        <v>1184</v>
      </c>
      <c r="P114" s="98" t="s">
        <v>1185</v>
      </c>
      <c r="Q114" s="98"/>
      <c r="R114" s="98"/>
      <c r="S114" s="101" t="s">
        <v>30</v>
      </c>
      <c r="U114" s="106"/>
    </row>
    <row r="115" s="103" customFormat="true" ht="24.95" hidden="false" customHeight="true" outlineLevel="0" collapsed="false">
      <c r="A115" s="84" t="n">
        <v>113</v>
      </c>
      <c r="B115" s="122" t="s">
        <v>1186</v>
      </c>
      <c r="C115" s="122" t="s">
        <v>1174</v>
      </c>
      <c r="D115" s="127"/>
      <c r="E115" s="96" t="s">
        <v>1187</v>
      </c>
      <c r="F115" s="29" t="n">
        <v>3</v>
      </c>
      <c r="G115" s="29"/>
      <c r="H115" s="88" t="n">
        <v>3</v>
      </c>
      <c r="I115" s="89" t="n">
        <f aca="false">F115-H115</f>
        <v>0</v>
      </c>
      <c r="J115" s="127"/>
      <c r="K115" s="122" t="s">
        <v>820</v>
      </c>
      <c r="L115" s="124" t="s">
        <v>26</v>
      </c>
      <c r="M115" s="100" t="s">
        <v>1188</v>
      </c>
      <c r="N115" s="98" t="s">
        <v>414</v>
      </c>
      <c r="O115" s="98" t="s">
        <v>434</v>
      </c>
      <c r="P115" s="98" t="s">
        <v>1189</v>
      </c>
      <c r="Q115" s="98"/>
      <c r="R115" s="98"/>
      <c r="S115" s="101" t="s">
        <v>30</v>
      </c>
      <c r="U115" s="106"/>
    </row>
    <row r="116" s="103" customFormat="true" ht="24.95" hidden="false" customHeight="true" outlineLevel="0" collapsed="false">
      <c r="A116" s="88" t="n">
        <v>114</v>
      </c>
      <c r="B116" s="122" t="s">
        <v>1190</v>
      </c>
      <c r="C116" s="122" t="s">
        <v>1174</v>
      </c>
      <c r="D116" s="127"/>
      <c r="E116" s="96" t="s">
        <v>1191</v>
      </c>
      <c r="F116" s="29" t="n">
        <v>3</v>
      </c>
      <c r="G116" s="29"/>
      <c r="H116" s="88" t="n">
        <v>3</v>
      </c>
      <c r="I116" s="89" t="n">
        <f aca="false">F116-H116</f>
        <v>0</v>
      </c>
      <c r="J116" s="127"/>
      <c r="K116" s="122" t="s">
        <v>820</v>
      </c>
      <c r="L116" s="124" t="s">
        <v>26</v>
      </c>
      <c r="M116" s="100" t="s">
        <v>1192</v>
      </c>
      <c r="N116" s="98" t="s">
        <v>409</v>
      </c>
      <c r="O116" s="98" t="s">
        <v>1193</v>
      </c>
      <c r="P116" s="98" t="s">
        <v>1194</v>
      </c>
      <c r="Q116" s="98"/>
      <c r="R116" s="98"/>
      <c r="S116" s="101" t="s">
        <v>30</v>
      </c>
      <c r="U116" s="106"/>
    </row>
    <row r="117" s="103" customFormat="true" ht="24.95" hidden="false" customHeight="true" outlineLevel="0" collapsed="false">
      <c r="A117" s="84" t="n">
        <v>115</v>
      </c>
      <c r="B117" s="122" t="s">
        <v>1195</v>
      </c>
      <c r="C117" s="122" t="s">
        <v>1174</v>
      </c>
      <c r="D117" s="127"/>
      <c r="E117" s="96" t="s">
        <v>1196</v>
      </c>
      <c r="F117" s="29" t="n">
        <v>3</v>
      </c>
      <c r="G117" s="29"/>
      <c r="H117" s="88" t="n">
        <v>3</v>
      </c>
      <c r="I117" s="89" t="n">
        <f aca="false">F117-H117</f>
        <v>0</v>
      </c>
      <c r="J117" s="127"/>
      <c r="K117" s="122" t="s">
        <v>820</v>
      </c>
      <c r="L117" s="124" t="s">
        <v>26</v>
      </c>
      <c r="M117" s="100" t="s">
        <v>442</v>
      </c>
      <c r="N117" s="98" t="s">
        <v>433</v>
      </c>
      <c r="O117" s="98" t="s">
        <v>1197</v>
      </c>
      <c r="P117" s="98" t="s">
        <v>1198</v>
      </c>
      <c r="Q117" s="98"/>
      <c r="R117" s="98"/>
      <c r="S117" s="101" t="s">
        <v>30</v>
      </c>
      <c r="U117" s="106"/>
    </row>
    <row r="118" s="103" customFormat="true" ht="24.95" hidden="false" customHeight="true" outlineLevel="0" collapsed="false">
      <c r="A118" s="84" t="n">
        <v>116</v>
      </c>
      <c r="B118" s="122" t="s">
        <v>1199</v>
      </c>
      <c r="C118" s="122" t="s">
        <v>1174</v>
      </c>
      <c r="D118" s="127"/>
      <c r="E118" s="96" t="s">
        <v>1200</v>
      </c>
      <c r="F118" s="29" t="n">
        <v>3</v>
      </c>
      <c r="G118" s="29"/>
      <c r="H118" s="88" t="n">
        <v>3</v>
      </c>
      <c r="I118" s="89" t="n">
        <f aca="false">F118-H118</f>
        <v>0</v>
      </c>
      <c r="J118" s="127"/>
      <c r="K118" s="122" t="s">
        <v>820</v>
      </c>
      <c r="L118" s="124" t="s">
        <v>26</v>
      </c>
      <c r="M118" s="100" t="s">
        <v>437</v>
      </c>
      <c r="N118" s="98" t="s">
        <v>438</v>
      </c>
      <c r="O118" s="98" t="s">
        <v>821</v>
      </c>
      <c r="P118" s="98" t="s">
        <v>1201</v>
      </c>
      <c r="Q118" s="98"/>
      <c r="R118" s="98"/>
      <c r="S118" s="101" t="s">
        <v>30</v>
      </c>
      <c r="U118" s="106"/>
    </row>
    <row r="119" s="103" customFormat="true" ht="24.95" hidden="false" customHeight="true" outlineLevel="0" collapsed="false">
      <c r="A119" s="88" t="n">
        <v>117</v>
      </c>
      <c r="B119" s="122" t="s">
        <v>1202</v>
      </c>
      <c r="C119" s="122" t="s">
        <v>1174</v>
      </c>
      <c r="D119" s="127"/>
      <c r="E119" s="96" t="s">
        <v>1203</v>
      </c>
      <c r="F119" s="29" t="n">
        <v>3</v>
      </c>
      <c r="G119" s="29"/>
      <c r="H119" s="88" t="n">
        <v>3</v>
      </c>
      <c r="I119" s="89" t="n">
        <f aca="false">F119-H119</f>
        <v>0</v>
      </c>
      <c r="J119" s="127"/>
      <c r="K119" s="122" t="s">
        <v>820</v>
      </c>
      <c r="L119" s="124" t="s">
        <v>26</v>
      </c>
      <c r="M119" s="100" t="s">
        <v>408</v>
      </c>
      <c r="N119" s="98" t="s">
        <v>409</v>
      </c>
      <c r="O119" s="98" t="s">
        <v>1193</v>
      </c>
      <c r="P119" s="98" t="s">
        <v>1204</v>
      </c>
      <c r="Q119" s="129"/>
      <c r="R119" s="98"/>
      <c r="S119" s="101" t="s">
        <v>30</v>
      </c>
      <c r="U119" s="106"/>
    </row>
    <row r="120" s="103" customFormat="true" ht="24.95" hidden="false" customHeight="true" outlineLevel="0" collapsed="false">
      <c r="A120" s="84" t="n">
        <v>118</v>
      </c>
      <c r="B120" s="122" t="s">
        <v>1205</v>
      </c>
      <c r="C120" s="122" t="s">
        <v>1174</v>
      </c>
      <c r="D120" s="127"/>
      <c r="E120" s="96" t="s">
        <v>1206</v>
      </c>
      <c r="F120" s="29" t="n">
        <v>3</v>
      </c>
      <c r="G120" s="29"/>
      <c r="H120" s="88" t="n">
        <v>3</v>
      </c>
      <c r="I120" s="89" t="n">
        <f aca="false">F120-H120</f>
        <v>0</v>
      </c>
      <c r="J120" s="127"/>
      <c r="K120" s="122" t="s">
        <v>820</v>
      </c>
      <c r="L120" s="124" t="s">
        <v>26</v>
      </c>
      <c r="M120" s="100" t="s">
        <v>1207</v>
      </c>
      <c r="N120" s="98" t="s">
        <v>409</v>
      </c>
      <c r="O120" s="98" t="s">
        <v>821</v>
      </c>
      <c r="P120" s="98" t="s">
        <v>1208</v>
      </c>
      <c r="Q120" s="98"/>
      <c r="R120" s="98"/>
      <c r="S120" s="101" t="s">
        <v>30</v>
      </c>
      <c r="U120" s="106"/>
    </row>
    <row r="121" s="103" customFormat="true" ht="24.95" hidden="false" customHeight="true" outlineLevel="0" collapsed="false">
      <c r="A121" s="84" t="n">
        <v>119</v>
      </c>
      <c r="B121" s="122" t="s">
        <v>1209</v>
      </c>
      <c r="C121" s="122" t="s">
        <v>1174</v>
      </c>
      <c r="D121" s="127"/>
      <c r="E121" s="96" t="s">
        <v>1210</v>
      </c>
      <c r="F121" s="29" t="n">
        <v>4</v>
      </c>
      <c r="G121" s="29"/>
      <c r="H121" s="88" t="n">
        <v>4</v>
      </c>
      <c r="I121" s="89" t="n">
        <f aca="false">F121-H121</f>
        <v>0</v>
      </c>
      <c r="J121" s="127"/>
      <c r="K121" s="122" t="s">
        <v>820</v>
      </c>
      <c r="L121" s="124" t="s">
        <v>25</v>
      </c>
      <c r="M121" s="100" t="s">
        <v>442</v>
      </c>
      <c r="N121" s="98" t="s">
        <v>433</v>
      </c>
      <c r="O121" s="98" t="s">
        <v>1197</v>
      </c>
      <c r="P121" s="98" t="n">
        <v>2282317</v>
      </c>
      <c r="Q121" s="98"/>
      <c r="R121" s="98"/>
      <c r="S121" s="101" t="s">
        <v>30</v>
      </c>
      <c r="U121" s="106"/>
    </row>
    <row r="122" s="103" customFormat="true" ht="24.95" hidden="false" customHeight="true" outlineLevel="0" collapsed="false">
      <c r="A122" s="88" t="n">
        <v>120</v>
      </c>
      <c r="B122" s="122" t="s">
        <v>1211</v>
      </c>
      <c r="C122" s="122" t="s">
        <v>1174</v>
      </c>
      <c r="D122" s="127"/>
      <c r="E122" s="96" t="s">
        <v>1212</v>
      </c>
      <c r="F122" s="29" t="n">
        <v>3</v>
      </c>
      <c r="G122" s="29"/>
      <c r="H122" s="88" t="n">
        <v>2</v>
      </c>
      <c r="I122" s="89" t="n">
        <f aca="false">F122-H122</f>
        <v>1</v>
      </c>
      <c r="J122" s="127"/>
      <c r="K122" s="122" t="s">
        <v>820</v>
      </c>
      <c r="L122" s="124" t="s">
        <v>26</v>
      </c>
      <c r="M122" s="100" t="s">
        <v>422</v>
      </c>
      <c r="N122" s="98" t="s">
        <v>423</v>
      </c>
      <c r="O122" s="98" t="s">
        <v>1193</v>
      </c>
      <c r="P122" s="98" t="s">
        <v>1213</v>
      </c>
      <c r="Q122" s="98"/>
      <c r="R122" s="98"/>
      <c r="S122" s="101" t="s">
        <v>30</v>
      </c>
      <c r="U122" s="106"/>
    </row>
    <row r="123" s="103" customFormat="true" ht="24.95" hidden="false" customHeight="true" outlineLevel="0" collapsed="false">
      <c r="A123" s="84" t="n">
        <v>121</v>
      </c>
      <c r="B123" s="122" t="s">
        <v>1214</v>
      </c>
      <c r="C123" s="122" t="s">
        <v>1174</v>
      </c>
      <c r="D123" s="127"/>
      <c r="E123" s="96" t="s">
        <v>1215</v>
      </c>
      <c r="F123" s="29" t="n">
        <v>3</v>
      </c>
      <c r="G123" s="29"/>
      <c r="H123" s="88" t="n">
        <v>3</v>
      </c>
      <c r="I123" s="89" t="n">
        <f aca="false">F123-H123</f>
        <v>0</v>
      </c>
      <c r="J123" s="127"/>
      <c r="K123" s="122" t="s">
        <v>820</v>
      </c>
      <c r="L123" s="124" t="s">
        <v>26</v>
      </c>
      <c r="M123" s="100" t="s">
        <v>1216</v>
      </c>
      <c r="N123" s="98" t="s">
        <v>414</v>
      </c>
      <c r="O123" s="98" t="s">
        <v>434</v>
      </c>
      <c r="P123" s="98" t="s">
        <v>1217</v>
      </c>
      <c r="Q123" s="98"/>
      <c r="R123" s="98"/>
      <c r="S123" s="101" t="s">
        <v>30</v>
      </c>
      <c r="U123" s="106"/>
    </row>
    <row r="124" s="103" customFormat="true" ht="24.95" hidden="false" customHeight="true" outlineLevel="0" collapsed="false">
      <c r="A124" s="84" t="n">
        <v>122</v>
      </c>
      <c r="B124" s="122" t="s">
        <v>1218</v>
      </c>
      <c r="C124" s="122" t="s">
        <v>1174</v>
      </c>
      <c r="D124" s="127"/>
      <c r="E124" s="96" t="s">
        <v>1219</v>
      </c>
      <c r="F124" s="29" t="n">
        <v>3</v>
      </c>
      <c r="G124" s="29"/>
      <c r="H124" s="88" t="n">
        <v>3</v>
      </c>
      <c r="I124" s="89" t="n">
        <f aca="false">F124-H124</f>
        <v>0</v>
      </c>
      <c r="J124" s="127"/>
      <c r="K124" s="122" t="s">
        <v>820</v>
      </c>
      <c r="L124" s="124" t="s">
        <v>26</v>
      </c>
      <c r="M124" s="100" t="s">
        <v>1220</v>
      </c>
      <c r="N124" s="98" t="s">
        <v>414</v>
      </c>
      <c r="O124" s="98" t="s">
        <v>434</v>
      </c>
      <c r="P124" s="98" t="s">
        <v>1221</v>
      </c>
      <c r="Q124" s="98"/>
      <c r="R124" s="98"/>
      <c r="S124" s="101" t="s">
        <v>30</v>
      </c>
      <c r="U124" s="106"/>
    </row>
    <row r="125" s="103" customFormat="true" ht="24.95" hidden="false" customHeight="true" outlineLevel="0" collapsed="false">
      <c r="A125" s="88" t="n">
        <v>123</v>
      </c>
      <c r="B125" s="122" t="s">
        <v>1222</v>
      </c>
      <c r="C125" s="122" t="s">
        <v>1174</v>
      </c>
      <c r="D125" s="127"/>
      <c r="E125" s="96" t="s">
        <v>1223</v>
      </c>
      <c r="F125" s="29" t="n">
        <v>2</v>
      </c>
      <c r="G125" s="29"/>
      <c r="H125" s="88" t="n">
        <v>2</v>
      </c>
      <c r="I125" s="89" t="n">
        <f aca="false">F125-H125</f>
        <v>0</v>
      </c>
      <c r="J125" s="127"/>
      <c r="K125" s="122" t="s">
        <v>962</v>
      </c>
      <c r="L125" s="124" t="s">
        <v>26</v>
      </c>
      <c r="M125" s="100" t="s">
        <v>1224</v>
      </c>
      <c r="N125" s="98" t="s">
        <v>452</v>
      </c>
      <c r="O125" s="98" t="s">
        <v>434</v>
      </c>
      <c r="P125" s="98" t="n">
        <v>2281851</v>
      </c>
      <c r="Q125" s="98"/>
      <c r="R125" s="98"/>
      <c r="S125" s="101" t="s">
        <v>30</v>
      </c>
      <c r="U125" s="106"/>
    </row>
    <row r="126" s="103" customFormat="true" ht="24.95" hidden="false" customHeight="true" outlineLevel="0" collapsed="false">
      <c r="A126" s="84" t="n">
        <v>124</v>
      </c>
      <c r="B126" s="122" t="s">
        <v>1225</v>
      </c>
      <c r="C126" s="122" t="s">
        <v>1174</v>
      </c>
      <c r="D126" s="127"/>
      <c r="E126" s="96" t="s">
        <v>1226</v>
      </c>
      <c r="F126" s="29" t="n">
        <v>3</v>
      </c>
      <c r="G126" s="29"/>
      <c r="H126" s="88" t="n">
        <v>3</v>
      </c>
      <c r="I126" s="89" t="n">
        <f aca="false">F126-H126</f>
        <v>0</v>
      </c>
      <c r="J126" s="127"/>
      <c r="K126" s="122" t="s">
        <v>820</v>
      </c>
      <c r="L126" s="124" t="s">
        <v>26</v>
      </c>
      <c r="M126" s="100" t="s">
        <v>1227</v>
      </c>
      <c r="N126" s="98" t="s">
        <v>428</v>
      </c>
      <c r="O126" s="98" t="s">
        <v>1228</v>
      </c>
      <c r="P126" s="98" t="s">
        <v>1229</v>
      </c>
      <c r="Q126" s="98"/>
      <c r="R126" s="98"/>
      <c r="S126" s="101" t="s">
        <v>30</v>
      </c>
      <c r="U126" s="106"/>
    </row>
    <row r="127" s="103" customFormat="true" ht="24.95" hidden="false" customHeight="true" outlineLevel="0" collapsed="false">
      <c r="A127" s="84" t="n">
        <v>125</v>
      </c>
      <c r="B127" s="122" t="s">
        <v>1230</v>
      </c>
      <c r="C127" s="122" t="s">
        <v>1174</v>
      </c>
      <c r="D127" s="127"/>
      <c r="E127" s="96" t="s">
        <v>1231</v>
      </c>
      <c r="F127" s="29" t="n">
        <v>3</v>
      </c>
      <c r="G127" s="29"/>
      <c r="H127" s="88" t="n">
        <v>3</v>
      </c>
      <c r="I127" s="89" t="n">
        <f aca="false">F127-H127</f>
        <v>0</v>
      </c>
      <c r="J127" s="127"/>
      <c r="K127" s="122" t="s">
        <v>820</v>
      </c>
      <c r="L127" s="124" t="s">
        <v>26</v>
      </c>
      <c r="M127" s="100" t="s">
        <v>442</v>
      </c>
      <c r="N127" s="98" t="s">
        <v>433</v>
      </c>
      <c r="O127" s="98" t="s">
        <v>1197</v>
      </c>
      <c r="P127" s="98" t="s">
        <v>1232</v>
      </c>
      <c r="Q127" s="98"/>
      <c r="R127" s="98"/>
      <c r="S127" s="101" t="s">
        <v>30</v>
      </c>
      <c r="U127" s="106"/>
    </row>
    <row r="128" s="103" customFormat="true" ht="24.95" hidden="false" customHeight="true" outlineLevel="0" collapsed="false">
      <c r="A128" s="88" t="n">
        <v>126</v>
      </c>
      <c r="B128" s="122" t="s">
        <v>1233</v>
      </c>
      <c r="C128" s="122" t="s">
        <v>1174</v>
      </c>
      <c r="D128" s="127"/>
      <c r="E128" s="96" t="s">
        <v>1234</v>
      </c>
      <c r="F128" s="29" t="n">
        <v>2</v>
      </c>
      <c r="G128" s="29"/>
      <c r="H128" s="88" t="n">
        <v>2</v>
      </c>
      <c r="I128" s="89" t="n">
        <f aca="false">F128-H128</f>
        <v>0</v>
      </c>
      <c r="J128" s="127"/>
      <c r="K128" s="122" t="s">
        <v>962</v>
      </c>
      <c r="L128" s="124" t="s">
        <v>26</v>
      </c>
      <c r="M128" s="100" t="s">
        <v>1235</v>
      </c>
      <c r="N128" s="98" t="s">
        <v>414</v>
      </c>
      <c r="O128" s="98" t="s">
        <v>434</v>
      </c>
      <c r="P128" s="98" t="s">
        <v>1217</v>
      </c>
      <c r="Q128" s="98"/>
      <c r="R128" s="98"/>
      <c r="S128" s="101" t="s">
        <v>30</v>
      </c>
      <c r="U128" s="106"/>
    </row>
    <row r="129" s="103" customFormat="true" ht="24.95" hidden="false" customHeight="true" outlineLevel="0" collapsed="false">
      <c r="A129" s="84" t="n">
        <v>127</v>
      </c>
      <c r="B129" s="122" t="s">
        <v>1236</v>
      </c>
      <c r="C129" s="122" t="s">
        <v>1174</v>
      </c>
      <c r="D129" s="127"/>
      <c r="E129" s="96" t="s">
        <v>1237</v>
      </c>
      <c r="F129" s="29" t="n">
        <v>3</v>
      </c>
      <c r="G129" s="29"/>
      <c r="H129" s="88" t="n">
        <v>3</v>
      </c>
      <c r="I129" s="89" t="n">
        <f aca="false">F129-H129</f>
        <v>0</v>
      </c>
      <c r="J129" s="127"/>
      <c r="K129" s="122" t="s">
        <v>820</v>
      </c>
      <c r="L129" s="124" t="s">
        <v>26</v>
      </c>
      <c r="M129" s="100" t="s">
        <v>1238</v>
      </c>
      <c r="N129" s="98" t="s">
        <v>414</v>
      </c>
      <c r="O129" s="98" t="s">
        <v>419</v>
      </c>
      <c r="P129" s="98" t="n">
        <v>2525374</v>
      </c>
      <c r="Q129" s="98"/>
      <c r="R129" s="98"/>
      <c r="S129" s="101" t="s">
        <v>30</v>
      </c>
      <c r="U129" s="106"/>
    </row>
    <row r="130" s="103" customFormat="true" ht="24.95" hidden="false" customHeight="true" outlineLevel="0" collapsed="false">
      <c r="A130" s="84" t="n">
        <v>128</v>
      </c>
      <c r="B130" s="122" t="s">
        <v>1239</v>
      </c>
      <c r="C130" s="122" t="n">
        <v>4</v>
      </c>
      <c r="D130" s="127"/>
      <c r="E130" s="96" t="s">
        <v>1240</v>
      </c>
      <c r="F130" s="29" t="n">
        <v>3</v>
      </c>
      <c r="G130" s="29"/>
      <c r="H130" s="88" t="n">
        <v>2</v>
      </c>
      <c r="I130" s="89" t="n">
        <f aca="false">F130-H130</f>
        <v>1</v>
      </c>
      <c r="J130" s="127"/>
      <c r="K130" s="122" t="s">
        <v>820</v>
      </c>
      <c r="L130" s="124" t="s">
        <v>26</v>
      </c>
      <c r="M130" s="100" t="s">
        <v>446</v>
      </c>
      <c r="N130" s="98" t="s">
        <v>438</v>
      </c>
      <c r="O130" s="98" t="s">
        <v>821</v>
      </c>
      <c r="P130" s="98" t="n">
        <v>2110763</v>
      </c>
      <c r="Q130" s="98"/>
      <c r="R130" s="98"/>
      <c r="S130" s="101" t="s">
        <v>30</v>
      </c>
      <c r="U130" s="106"/>
    </row>
    <row r="131" s="103" customFormat="true" ht="24.95" hidden="false" customHeight="true" outlineLevel="0" collapsed="false">
      <c r="A131" s="88" t="n">
        <v>129</v>
      </c>
      <c r="B131" s="122" t="s">
        <v>1241</v>
      </c>
      <c r="C131" s="122" t="s">
        <v>1174</v>
      </c>
      <c r="D131" s="127"/>
      <c r="E131" s="96" t="s">
        <v>1242</v>
      </c>
      <c r="F131" s="29" t="n">
        <v>3</v>
      </c>
      <c r="G131" s="29"/>
      <c r="H131" s="88" t="n">
        <v>3</v>
      </c>
      <c r="I131" s="89" t="n">
        <f aca="false">F131-H131</f>
        <v>0</v>
      </c>
      <c r="J131" s="127"/>
      <c r="K131" s="122" t="s">
        <v>820</v>
      </c>
      <c r="L131" s="124" t="s">
        <v>26</v>
      </c>
      <c r="M131" s="100" t="s">
        <v>1243</v>
      </c>
      <c r="N131" s="98" t="s">
        <v>414</v>
      </c>
      <c r="O131" s="98" t="s">
        <v>434</v>
      </c>
      <c r="P131" s="98" t="s">
        <v>1244</v>
      </c>
      <c r="Q131" s="98"/>
      <c r="R131" s="98"/>
      <c r="S131" s="101" t="s">
        <v>30</v>
      </c>
      <c r="U131" s="106"/>
    </row>
    <row r="132" s="103" customFormat="true" ht="24.95" hidden="false" customHeight="true" outlineLevel="0" collapsed="false">
      <c r="A132" s="84" t="n">
        <v>130</v>
      </c>
      <c r="B132" s="122" t="s">
        <v>1245</v>
      </c>
      <c r="C132" s="122" t="s">
        <v>1174</v>
      </c>
      <c r="D132" s="127"/>
      <c r="E132" s="96" t="s">
        <v>1246</v>
      </c>
      <c r="F132" s="29" t="n">
        <v>3</v>
      </c>
      <c r="G132" s="29"/>
      <c r="H132" s="88" t="n">
        <v>3</v>
      </c>
      <c r="I132" s="89" t="n">
        <f aca="false">F132-H132</f>
        <v>0</v>
      </c>
      <c r="J132" s="127"/>
      <c r="K132" s="122" t="s">
        <v>820</v>
      </c>
      <c r="L132" s="124" t="s">
        <v>26</v>
      </c>
      <c r="M132" s="100" t="s">
        <v>1243</v>
      </c>
      <c r="N132" s="98" t="s">
        <v>414</v>
      </c>
      <c r="O132" s="98" t="s">
        <v>434</v>
      </c>
      <c r="P132" s="98" t="s">
        <v>1244</v>
      </c>
      <c r="Q132" s="98"/>
      <c r="R132" s="98"/>
      <c r="S132" s="101" t="s">
        <v>30</v>
      </c>
      <c r="U132" s="106"/>
    </row>
    <row r="133" s="103" customFormat="true" ht="24.95" hidden="false" customHeight="true" outlineLevel="0" collapsed="false">
      <c r="A133" s="84" t="n">
        <v>131</v>
      </c>
      <c r="B133" s="122" t="s">
        <v>1247</v>
      </c>
      <c r="C133" s="122" t="s">
        <v>1174</v>
      </c>
      <c r="D133" s="127"/>
      <c r="E133" s="96" t="s">
        <v>1248</v>
      </c>
      <c r="F133" s="29" t="n">
        <v>3</v>
      </c>
      <c r="G133" s="29"/>
      <c r="H133" s="88" t="n">
        <v>3</v>
      </c>
      <c r="I133" s="89" t="n">
        <f aca="false">F133-H133</f>
        <v>0</v>
      </c>
      <c r="J133" s="127"/>
      <c r="K133" s="122" t="s">
        <v>820</v>
      </c>
      <c r="L133" s="124" t="s">
        <v>26</v>
      </c>
      <c r="M133" s="100" t="s">
        <v>1249</v>
      </c>
      <c r="N133" s="98" t="s">
        <v>414</v>
      </c>
      <c r="O133" s="98" t="s">
        <v>415</v>
      </c>
      <c r="P133" s="98" t="s">
        <v>1189</v>
      </c>
      <c r="Q133" s="98"/>
      <c r="R133" s="98"/>
      <c r="S133" s="101" t="s">
        <v>30</v>
      </c>
      <c r="U133" s="106"/>
    </row>
    <row r="134" s="103" customFormat="true" ht="24.95" hidden="false" customHeight="true" outlineLevel="0" collapsed="false">
      <c r="A134" s="88" t="n">
        <v>132</v>
      </c>
      <c r="B134" s="122" t="s">
        <v>1250</v>
      </c>
      <c r="C134" s="122" t="s">
        <v>1174</v>
      </c>
      <c r="D134" s="127"/>
      <c r="E134" s="96" t="s">
        <v>1251</v>
      </c>
      <c r="F134" s="29" t="n">
        <v>2</v>
      </c>
      <c r="G134" s="29"/>
      <c r="H134" s="88" t="n">
        <v>2</v>
      </c>
      <c r="I134" s="89" t="n">
        <f aca="false">F134-H134</f>
        <v>0</v>
      </c>
      <c r="J134" s="127"/>
      <c r="K134" s="122" t="s">
        <v>962</v>
      </c>
      <c r="L134" s="124" t="s">
        <v>26</v>
      </c>
      <c r="M134" s="100" t="s">
        <v>1252</v>
      </c>
      <c r="N134" s="98" t="s">
        <v>492</v>
      </c>
      <c r="O134" s="98" t="s">
        <v>1253</v>
      </c>
      <c r="P134" s="98" t="n">
        <v>2519004</v>
      </c>
      <c r="Q134" s="98"/>
      <c r="R134" s="98"/>
      <c r="S134" s="101" t="s">
        <v>30</v>
      </c>
      <c r="U134" s="106"/>
    </row>
    <row r="135" s="103" customFormat="true" ht="24.95" hidden="false" customHeight="true" outlineLevel="0" collapsed="false">
      <c r="A135" s="84" t="n">
        <v>133</v>
      </c>
      <c r="B135" s="122" t="s">
        <v>1254</v>
      </c>
      <c r="C135" s="122" t="s">
        <v>1174</v>
      </c>
      <c r="D135" s="127"/>
      <c r="E135" s="96" t="s">
        <v>1255</v>
      </c>
      <c r="F135" s="29" t="n">
        <v>3</v>
      </c>
      <c r="G135" s="29"/>
      <c r="H135" s="88" t="n">
        <v>3</v>
      </c>
      <c r="I135" s="89" t="n">
        <f aca="false">F135-H135</f>
        <v>0</v>
      </c>
      <c r="J135" s="127"/>
      <c r="K135" s="122" t="s">
        <v>820</v>
      </c>
      <c r="L135" s="124" t="s">
        <v>26</v>
      </c>
      <c r="M135" s="100" t="s">
        <v>1256</v>
      </c>
      <c r="N135" s="98" t="s">
        <v>492</v>
      </c>
      <c r="O135" s="98" t="s">
        <v>1257</v>
      </c>
      <c r="P135" s="98" t="s">
        <v>1258</v>
      </c>
      <c r="Q135" s="98"/>
      <c r="R135" s="98"/>
      <c r="S135" s="101" t="s">
        <v>30</v>
      </c>
      <c r="U135" s="106"/>
    </row>
    <row r="136" s="103" customFormat="true" ht="24.95" hidden="false" customHeight="true" outlineLevel="0" collapsed="false">
      <c r="A136" s="84" t="n">
        <v>134</v>
      </c>
      <c r="B136" s="122" t="s">
        <v>1259</v>
      </c>
      <c r="C136" s="122" t="s">
        <v>1174</v>
      </c>
      <c r="D136" s="127"/>
      <c r="E136" s="96" t="s">
        <v>1260</v>
      </c>
      <c r="F136" s="29" t="n">
        <v>3</v>
      </c>
      <c r="G136" s="29"/>
      <c r="H136" s="88" t="n">
        <v>3</v>
      </c>
      <c r="I136" s="89" t="n">
        <f aca="false">F136-H136</f>
        <v>0</v>
      </c>
      <c r="J136" s="127"/>
      <c r="K136" s="122" t="s">
        <v>820</v>
      </c>
      <c r="L136" s="124" t="s">
        <v>26</v>
      </c>
      <c r="M136" s="100" t="s">
        <v>1261</v>
      </c>
      <c r="N136" s="98" t="s">
        <v>500</v>
      </c>
      <c r="O136" s="98" t="s">
        <v>1257</v>
      </c>
      <c r="P136" s="98" t="s">
        <v>1262</v>
      </c>
      <c r="Q136" s="98"/>
      <c r="R136" s="98"/>
      <c r="S136" s="101" t="s">
        <v>30</v>
      </c>
      <c r="U136" s="106"/>
    </row>
    <row r="137" s="103" customFormat="true" ht="24.95" hidden="false" customHeight="true" outlineLevel="0" collapsed="false">
      <c r="A137" s="88" t="n">
        <v>135</v>
      </c>
      <c r="B137" s="122" t="s">
        <v>1263</v>
      </c>
      <c r="C137" s="122" t="s">
        <v>1174</v>
      </c>
      <c r="D137" s="127"/>
      <c r="E137" s="96" t="s">
        <v>1264</v>
      </c>
      <c r="F137" s="29" t="n">
        <v>3</v>
      </c>
      <c r="G137" s="29"/>
      <c r="H137" s="88" t="n">
        <v>2</v>
      </c>
      <c r="I137" s="89" t="n">
        <f aca="false">F137-H137</f>
        <v>1</v>
      </c>
      <c r="J137" s="127"/>
      <c r="K137" s="122" t="s">
        <v>820</v>
      </c>
      <c r="L137" s="124" t="s">
        <v>26</v>
      </c>
      <c r="M137" s="100" t="s">
        <v>1265</v>
      </c>
      <c r="N137" s="98" t="s">
        <v>492</v>
      </c>
      <c r="O137" s="98" t="s">
        <v>1266</v>
      </c>
      <c r="P137" s="98" t="s">
        <v>1267</v>
      </c>
      <c r="Q137" s="98"/>
      <c r="R137" s="98"/>
      <c r="S137" s="101" t="s">
        <v>30</v>
      </c>
      <c r="U137" s="106"/>
    </row>
    <row r="138" s="103" customFormat="true" ht="24.95" hidden="false" customHeight="true" outlineLevel="0" collapsed="false">
      <c r="A138" s="84" t="n">
        <v>136</v>
      </c>
      <c r="B138" s="122" t="s">
        <v>1268</v>
      </c>
      <c r="C138" s="122" t="s">
        <v>1174</v>
      </c>
      <c r="D138" s="127"/>
      <c r="E138" s="96" t="s">
        <v>1269</v>
      </c>
      <c r="F138" s="29" t="n">
        <v>3</v>
      </c>
      <c r="G138" s="29"/>
      <c r="H138" s="88" t="n">
        <v>3</v>
      </c>
      <c r="I138" s="89" t="n">
        <f aca="false">F138-H138</f>
        <v>0</v>
      </c>
      <c r="J138" s="127"/>
      <c r="K138" s="122" t="s">
        <v>820</v>
      </c>
      <c r="L138" s="124" t="s">
        <v>26</v>
      </c>
      <c r="M138" s="100" t="s">
        <v>1270</v>
      </c>
      <c r="N138" s="98" t="s">
        <v>500</v>
      </c>
      <c r="O138" s="98" t="s">
        <v>1253</v>
      </c>
      <c r="P138" s="98" t="s">
        <v>1271</v>
      </c>
      <c r="Q138" s="98"/>
      <c r="R138" s="98"/>
      <c r="S138" s="101" t="s">
        <v>30</v>
      </c>
      <c r="U138" s="106"/>
    </row>
    <row r="139" s="103" customFormat="true" ht="24.95" hidden="false" customHeight="true" outlineLevel="0" collapsed="false">
      <c r="A139" s="84" t="n">
        <v>137</v>
      </c>
      <c r="B139" s="122" t="s">
        <v>1272</v>
      </c>
      <c r="C139" s="122" t="s">
        <v>1174</v>
      </c>
      <c r="D139" s="127"/>
      <c r="E139" s="96" t="s">
        <v>1273</v>
      </c>
      <c r="F139" s="29" t="n">
        <v>3</v>
      </c>
      <c r="G139" s="29"/>
      <c r="H139" s="88" t="n">
        <v>3</v>
      </c>
      <c r="I139" s="89" t="n">
        <f aca="false">F139-H139</f>
        <v>0</v>
      </c>
      <c r="J139" s="127"/>
      <c r="K139" s="122" t="s">
        <v>820</v>
      </c>
      <c r="L139" s="124" t="s">
        <v>26</v>
      </c>
      <c r="M139" s="100" t="s">
        <v>503</v>
      </c>
      <c r="N139" s="98" t="s">
        <v>500</v>
      </c>
      <c r="O139" s="98" t="s">
        <v>1253</v>
      </c>
      <c r="P139" s="98" t="n">
        <v>2530413</v>
      </c>
      <c r="Q139" s="98"/>
      <c r="R139" s="98"/>
      <c r="S139" s="101" t="s">
        <v>30</v>
      </c>
      <c r="U139" s="106"/>
    </row>
    <row r="140" s="103" customFormat="true" ht="24.95" hidden="false" customHeight="true" outlineLevel="0" collapsed="false">
      <c r="A140" s="88" t="n">
        <v>138</v>
      </c>
      <c r="B140" s="122" t="s">
        <v>1274</v>
      </c>
      <c r="C140" s="122" t="s">
        <v>1174</v>
      </c>
      <c r="D140" s="127"/>
      <c r="E140" s="96" t="s">
        <v>1275</v>
      </c>
      <c r="F140" s="29" t="n">
        <v>3</v>
      </c>
      <c r="G140" s="29"/>
      <c r="H140" s="88" t="n">
        <v>3</v>
      </c>
      <c r="I140" s="89" t="n">
        <f aca="false">F140-H140</f>
        <v>0</v>
      </c>
      <c r="J140" s="127"/>
      <c r="K140" s="122" t="s">
        <v>820</v>
      </c>
      <c r="L140" s="124" t="s">
        <v>26</v>
      </c>
      <c r="M140" s="100" t="s">
        <v>1276</v>
      </c>
      <c r="N140" s="98" t="s">
        <v>500</v>
      </c>
      <c r="O140" s="98" t="s">
        <v>1253</v>
      </c>
      <c r="P140" s="98" t="n">
        <v>2525756</v>
      </c>
      <c r="Q140" s="98"/>
      <c r="R140" s="98"/>
      <c r="S140" s="101" t="s">
        <v>30</v>
      </c>
      <c r="U140" s="106"/>
    </row>
    <row r="141" s="103" customFormat="true" ht="24.95" hidden="false" customHeight="true" outlineLevel="0" collapsed="false">
      <c r="A141" s="84" t="n">
        <v>139</v>
      </c>
      <c r="B141" s="122" t="s">
        <v>1277</v>
      </c>
      <c r="C141" s="122" t="s">
        <v>1174</v>
      </c>
      <c r="D141" s="127"/>
      <c r="E141" s="96" t="s">
        <v>1278</v>
      </c>
      <c r="F141" s="29" t="n">
        <v>3</v>
      </c>
      <c r="G141" s="29"/>
      <c r="H141" s="88" t="n">
        <v>3</v>
      </c>
      <c r="I141" s="89" t="n">
        <f aca="false">F141-H141</f>
        <v>0</v>
      </c>
      <c r="J141" s="127"/>
      <c r="K141" s="122" t="s">
        <v>820</v>
      </c>
      <c r="L141" s="124" t="s">
        <v>26</v>
      </c>
      <c r="M141" s="100" t="s">
        <v>1279</v>
      </c>
      <c r="N141" s="98" t="s">
        <v>500</v>
      </c>
      <c r="O141" s="98" t="s">
        <v>1253</v>
      </c>
      <c r="P141" s="98" t="s">
        <v>1280</v>
      </c>
      <c r="Q141" s="98"/>
      <c r="R141" s="98"/>
      <c r="S141" s="101" t="s">
        <v>30</v>
      </c>
      <c r="U141" s="106"/>
    </row>
    <row r="142" s="103" customFormat="true" ht="24.95" hidden="false" customHeight="true" outlineLevel="0" collapsed="false">
      <c r="A142" s="84" t="n">
        <v>140</v>
      </c>
      <c r="B142" s="122" t="s">
        <v>1281</v>
      </c>
      <c r="C142" s="122" t="s">
        <v>1174</v>
      </c>
      <c r="D142" s="127"/>
      <c r="E142" s="96" t="s">
        <v>1282</v>
      </c>
      <c r="F142" s="29" t="n">
        <v>3</v>
      </c>
      <c r="G142" s="29"/>
      <c r="H142" s="88" t="n">
        <v>3</v>
      </c>
      <c r="I142" s="89" t="n">
        <f aca="false">F142-H142</f>
        <v>0</v>
      </c>
      <c r="J142" s="127"/>
      <c r="K142" s="122" t="s">
        <v>820</v>
      </c>
      <c r="L142" s="124" t="s">
        <v>26</v>
      </c>
      <c r="M142" s="100" t="s">
        <v>1283</v>
      </c>
      <c r="N142" s="98" t="s">
        <v>492</v>
      </c>
      <c r="O142" s="98" t="s">
        <v>1253</v>
      </c>
      <c r="P142" s="98" t="s">
        <v>1284</v>
      </c>
      <c r="Q142" s="98"/>
      <c r="R142" s="98"/>
      <c r="S142" s="101" t="s">
        <v>30</v>
      </c>
      <c r="U142" s="106"/>
    </row>
    <row r="143" s="103" customFormat="true" ht="24.95" hidden="false" customHeight="true" outlineLevel="0" collapsed="false">
      <c r="A143" s="88" t="n">
        <v>141</v>
      </c>
      <c r="B143" s="130" t="s">
        <v>1285</v>
      </c>
      <c r="C143" s="130" t="s">
        <v>1174</v>
      </c>
      <c r="D143" s="127"/>
      <c r="E143" s="119" t="s">
        <v>1286</v>
      </c>
      <c r="F143" s="29" t="n">
        <v>3</v>
      </c>
      <c r="G143" s="29"/>
      <c r="H143" s="88" t="n">
        <v>1</v>
      </c>
      <c r="I143" s="89" t="n">
        <f aca="false">F143-H143</f>
        <v>2</v>
      </c>
      <c r="J143" s="127"/>
      <c r="K143" s="130" t="s">
        <v>820</v>
      </c>
      <c r="L143" s="131" t="s">
        <v>26</v>
      </c>
      <c r="M143" s="114" t="s">
        <v>1287</v>
      </c>
      <c r="N143" s="113" t="s">
        <v>519</v>
      </c>
      <c r="O143" s="113" t="s">
        <v>1288</v>
      </c>
      <c r="P143" s="113" t="s">
        <v>1289</v>
      </c>
      <c r="Q143" s="113"/>
      <c r="R143" s="113"/>
      <c r="S143" s="121" t="s">
        <v>30</v>
      </c>
      <c r="U143" s="106"/>
    </row>
    <row r="144" s="103" customFormat="true" ht="24.95" hidden="false" customHeight="true" outlineLevel="0" collapsed="false">
      <c r="A144" s="84" t="n">
        <v>142</v>
      </c>
      <c r="B144" s="122" t="s">
        <v>1290</v>
      </c>
      <c r="C144" s="122" t="s">
        <v>1174</v>
      </c>
      <c r="D144" s="122"/>
      <c r="E144" s="96" t="s">
        <v>1291</v>
      </c>
      <c r="F144" s="29" t="n">
        <v>3</v>
      </c>
      <c r="G144" s="29"/>
      <c r="H144" s="88" t="n">
        <v>3</v>
      </c>
      <c r="I144" s="89" t="n">
        <f aca="false">F144-H144</f>
        <v>0</v>
      </c>
      <c r="J144" s="123"/>
      <c r="K144" s="122" t="s">
        <v>820</v>
      </c>
      <c r="L144" s="124" t="s">
        <v>26</v>
      </c>
      <c r="M144" s="100" t="s">
        <v>1292</v>
      </c>
      <c r="N144" s="98" t="s">
        <v>519</v>
      </c>
      <c r="O144" s="98" t="s">
        <v>1288</v>
      </c>
      <c r="P144" s="98" t="s">
        <v>1293</v>
      </c>
      <c r="Q144" s="98"/>
      <c r="R144" s="98"/>
      <c r="S144" s="101" t="s">
        <v>30</v>
      </c>
      <c r="U144" s="106"/>
    </row>
    <row r="145" s="103" customFormat="true" ht="24.95" hidden="false" customHeight="true" outlineLevel="0" collapsed="false">
      <c r="A145" s="84" t="n">
        <v>143</v>
      </c>
      <c r="B145" s="85" t="s">
        <v>1294</v>
      </c>
      <c r="C145" s="85" t="s">
        <v>1295</v>
      </c>
      <c r="D145" s="86"/>
      <c r="E145" s="96" t="s">
        <v>1296</v>
      </c>
      <c r="F145" s="29" t="n">
        <v>3</v>
      </c>
      <c r="G145" s="29"/>
      <c r="H145" s="88" t="n">
        <v>3</v>
      </c>
      <c r="I145" s="89" t="n">
        <f aca="false">F145-H145</f>
        <v>0</v>
      </c>
      <c r="J145" s="86"/>
      <c r="K145" s="85" t="s">
        <v>820</v>
      </c>
      <c r="L145" s="91" t="s">
        <v>26</v>
      </c>
      <c r="M145" s="92" t="s">
        <v>1297</v>
      </c>
      <c r="N145" s="85" t="s">
        <v>566</v>
      </c>
      <c r="O145" s="85" t="s">
        <v>562</v>
      </c>
      <c r="P145" s="85" t="s">
        <v>1298</v>
      </c>
      <c r="Q145" s="85"/>
      <c r="R145" s="85"/>
      <c r="S145" s="107" t="s">
        <v>30</v>
      </c>
      <c r="U145" s="106"/>
    </row>
    <row r="146" s="103" customFormat="true" ht="24.95" hidden="false" customHeight="true" outlineLevel="0" collapsed="false">
      <c r="A146" s="88" t="n">
        <v>144</v>
      </c>
      <c r="B146" s="98" t="s">
        <v>1299</v>
      </c>
      <c r="C146" s="98" t="s">
        <v>1295</v>
      </c>
      <c r="D146" s="86"/>
      <c r="E146" s="96" t="s">
        <v>1300</v>
      </c>
      <c r="F146" s="29" t="n">
        <v>2</v>
      </c>
      <c r="G146" s="29"/>
      <c r="H146" s="88" t="n">
        <v>2</v>
      </c>
      <c r="I146" s="89" t="n">
        <f aca="false">F146-H146</f>
        <v>0</v>
      </c>
      <c r="J146" s="86"/>
      <c r="K146" s="98" t="s">
        <v>820</v>
      </c>
      <c r="L146" s="99"/>
      <c r="M146" s="100" t="s">
        <v>526</v>
      </c>
      <c r="N146" s="98" t="s">
        <v>527</v>
      </c>
      <c r="O146" s="98" t="s">
        <v>1301</v>
      </c>
      <c r="P146" s="98" t="s">
        <v>1302</v>
      </c>
      <c r="Q146" s="98" t="s">
        <v>30</v>
      </c>
      <c r="R146" s="98"/>
      <c r="S146" s="101"/>
      <c r="U146" s="106"/>
    </row>
    <row r="147" s="103" customFormat="true" ht="24.95" hidden="false" customHeight="true" outlineLevel="0" collapsed="false">
      <c r="A147" s="84" t="n">
        <v>145</v>
      </c>
      <c r="B147" s="98" t="s">
        <v>1303</v>
      </c>
      <c r="C147" s="98" t="s">
        <v>1295</v>
      </c>
      <c r="D147" s="86"/>
      <c r="E147" s="96" t="s">
        <v>1304</v>
      </c>
      <c r="F147" s="29" t="n">
        <v>2</v>
      </c>
      <c r="G147" s="29"/>
      <c r="H147" s="88" t="n">
        <v>2</v>
      </c>
      <c r="I147" s="89" t="n">
        <f aca="false">F147-H147</f>
        <v>0</v>
      </c>
      <c r="J147" s="86"/>
      <c r="K147" s="98" t="s">
        <v>820</v>
      </c>
      <c r="L147" s="99"/>
      <c r="M147" s="100" t="s">
        <v>1305</v>
      </c>
      <c r="N147" s="98" t="s">
        <v>544</v>
      </c>
      <c r="O147" s="98" t="s">
        <v>545</v>
      </c>
      <c r="P147" s="98" t="s">
        <v>1306</v>
      </c>
      <c r="Q147" s="98"/>
      <c r="R147" s="98" t="s">
        <v>30</v>
      </c>
      <c r="S147" s="101"/>
      <c r="U147" s="106"/>
    </row>
    <row r="148" s="103" customFormat="true" ht="24.95" hidden="false" customHeight="true" outlineLevel="0" collapsed="false">
      <c r="A148" s="84" t="n">
        <v>146</v>
      </c>
      <c r="B148" s="98" t="s">
        <v>1307</v>
      </c>
      <c r="C148" s="98" t="s">
        <v>1295</v>
      </c>
      <c r="D148" s="86"/>
      <c r="E148" s="96" t="s">
        <v>1308</v>
      </c>
      <c r="F148" s="29" t="n">
        <v>2</v>
      </c>
      <c r="G148" s="29"/>
      <c r="H148" s="88" t="n">
        <v>2</v>
      </c>
      <c r="I148" s="89" t="n">
        <f aca="false">F148-H148</f>
        <v>0</v>
      </c>
      <c r="J148" s="86"/>
      <c r="K148" s="98" t="s">
        <v>820</v>
      </c>
      <c r="L148" s="91"/>
      <c r="M148" s="100" t="s">
        <v>1309</v>
      </c>
      <c r="N148" s="98" t="s">
        <v>393</v>
      </c>
      <c r="O148" s="98" t="s">
        <v>545</v>
      </c>
      <c r="P148" s="98" t="s">
        <v>1310</v>
      </c>
      <c r="R148" s="98"/>
      <c r="S148" s="98" t="s">
        <v>30</v>
      </c>
      <c r="U148" s="106"/>
    </row>
    <row r="149" s="103" customFormat="true" ht="24.95" hidden="false" customHeight="true" outlineLevel="0" collapsed="false">
      <c r="A149" s="88" t="n">
        <v>147</v>
      </c>
      <c r="B149" s="98" t="s">
        <v>1311</v>
      </c>
      <c r="C149" s="98" t="s">
        <v>1295</v>
      </c>
      <c r="D149" s="86"/>
      <c r="E149" s="96" t="s">
        <v>1312</v>
      </c>
      <c r="F149" s="29" t="n">
        <v>2</v>
      </c>
      <c r="G149" s="29"/>
      <c r="H149" s="88" t="n">
        <v>1</v>
      </c>
      <c r="I149" s="89" t="n">
        <f aca="false">F149-H149</f>
        <v>1</v>
      </c>
      <c r="J149" s="86"/>
      <c r="K149" s="98" t="s">
        <v>820</v>
      </c>
      <c r="L149" s="99"/>
      <c r="M149" s="100" t="s">
        <v>1313</v>
      </c>
      <c r="N149" s="98" t="s">
        <v>585</v>
      </c>
      <c r="O149" s="98" t="s">
        <v>545</v>
      </c>
      <c r="P149" s="98" t="s">
        <v>1314</v>
      </c>
      <c r="Q149" s="98" t="s">
        <v>30</v>
      </c>
      <c r="R149" s="98"/>
      <c r="S149" s="132"/>
      <c r="U149" s="106"/>
    </row>
    <row r="150" s="103" customFormat="true" ht="24.95" hidden="false" customHeight="true" outlineLevel="0" collapsed="false">
      <c r="A150" s="84" t="n">
        <v>148</v>
      </c>
      <c r="B150" s="98" t="s">
        <v>1315</v>
      </c>
      <c r="C150" s="98" t="s">
        <v>1295</v>
      </c>
      <c r="D150" s="86"/>
      <c r="E150" s="96" t="s">
        <v>1316</v>
      </c>
      <c r="F150" s="29" t="n">
        <v>2</v>
      </c>
      <c r="G150" s="29"/>
      <c r="H150" s="88" t="n">
        <v>1</v>
      </c>
      <c r="I150" s="89" t="n">
        <f aca="false">F150-H150</f>
        <v>1</v>
      </c>
      <c r="J150" s="86"/>
      <c r="K150" s="98" t="s">
        <v>820</v>
      </c>
      <c r="L150" s="99"/>
      <c r="M150" s="100" t="s">
        <v>551</v>
      </c>
      <c r="N150" s="98" t="s">
        <v>324</v>
      </c>
      <c r="O150" s="98" t="s">
        <v>1317</v>
      </c>
      <c r="P150" s="98" t="n">
        <v>6430175</v>
      </c>
      <c r="R150" s="98"/>
      <c r="S150" s="98" t="s">
        <v>30</v>
      </c>
      <c r="U150" s="106"/>
    </row>
    <row r="151" s="103" customFormat="true" ht="24.95" hidden="false" customHeight="true" outlineLevel="0" collapsed="false">
      <c r="A151" s="84" t="n">
        <v>149</v>
      </c>
      <c r="B151" s="98" t="s">
        <v>1318</v>
      </c>
      <c r="C151" s="98" t="s">
        <v>1295</v>
      </c>
      <c r="D151" s="86"/>
      <c r="E151" s="96" t="s">
        <v>1319</v>
      </c>
      <c r="F151" s="29" t="n">
        <v>2</v>
      </c>
      <c r="G151" s="29"/>
      <c r="H151" s="88" t="n">
        <v>2</v>
      </c>
      <c r="I151" s="89" t="n">
        <f aca="false">F151-H151</f>
        <v>0</v>
      </c>
      <c r="J151" s="86"/>
      <c r="K151" s="98" t="s">
        <v>820</v>
      </c>
      <c r="L151" s="99"/>
      <c r="M151" s="100" t="s">
        <v>531</v>
      </c>
      <c r="N151" s="98" t="s">
        <v>532</v>
      </c>
      <c r="O151" s="98" t="s">
        <v>1320</v>
      </c>
      <c r="P151" s="98" t="s">
        <v>1321</v>
      </c>
      <c r="Q151" s="98"/>
      <c r="R151" s="98" t="s">
        <v>30</v>
      </c>
      <c r="S151" s="132"/>
      <c r="U151" s="106"/>
    </row>
    <row r="152" s="103" customFormat="true" ht="24.95" hidden="false" customHeight="true" outlineLevel="0" collapsed="false">
      <c r="A152" s="88" t="n">
        <v>150</v>
      </c>
      <c r="B152" s="98" t="s">
        <v>1322</v>
      </c>
      <c r="C152" s="98" t="s">
        <v>1295</v>
      </c>
      <c r="D152" s="86"/>
      <c r="E152" s="96" t="s">
        <v>1323</v>
      </c>
      <c r="F152" s="29" t="n">
        <v>2</v>
      </c>
      <c r="G152" s="29"/>
      <c r="H152" s="88" t="n">
        <v>2</v>
      </c>
      <c r="I152" s="89" t="n">
        <f aca="false">F152-H152</f>
        <v>0</v>
      </c>
      <c r="J152" s="86"/>
      <c r="K152" s="98" t="s">
        <v>820</v>
      </c>
      <c r="L152" s="99"/>
      <c r="M152" s="100" t="s">
        <v>526</v>
      </c>
      <c r="N152" s="98" t="s">
        <v>527</v>
      </c>
      <c r="O152" s="98" t="s">
        <v>1301</v>
      </c>
      <c r="P152" s="98" t="s">
        <v>1324</v>
      </c>
      <c r="Q152" s="98" t="s">
        <v>30</v>
      </c>
      <c r="S152" s="132"/>
      <c r="U152" s="106"/>
    </row>
    <row r="153" s="103" customFormat="true" ht="24.95" hidden="false" customHeight="true" outlineLevel="0" collapsed="false">
      <c r="A153" s="84" t="n">
        <v>151</v>
      </c>
      <c r="B153" s="98" t="s">
        <v>1325</v>
      </c>
      <c r="C153" s="98" t="s">
        <v>1295</v>
      </c>
      <c r="D153" s="86"/>
      <c r="E153" s="96" t="s">
        <v>1326</v>
      </c>
      <c r="F153" s="29" t="n">
        <v>3</v>
      </c>
      <c r="G153" s="29"/>
      <c r="H153" s="88" t="n">
        <v>0</v>
      </c>
      <c r="I153" s="89" t="n">
        <f aca="false">F153-H153</f>
        <v>3</v>
      </c>
      <c r="J153" s="86"/>
      <c r="K153" s="98" t="s">
        <v>820</v>
      </c>
      <c r="L153" s="99" t="s">
        <v>26</v>
      </c>
      <c r="M153" s="100" t="s">
        <v>1327</v>
      </c>
      <c r="N153" s="98" t="s">
        <v>574</v>
      </c>
      <c r="O153" s="98" t="s">
        <v>575</v>
      </c>
      <c r="P153" s="98" t="s">
        <v>1328</v>
      </c>
      <c r="Q153" s="98"/>
      <c r="R153" s="98"/>
      <c r="S153" s="101" t="s">
        <v>30</v>
      </c>
      <c r="U153" s="106"/>
    </row>
    <row r="154" s="103" customFormat="true" ht="24.95" hidden="false" customHeight="true" outlineLevel="0" collapsed="false">
      <c r="A154" s="84" t="n">
        <v>152</v>
      </c>
      <c r="B154" s="98" t="s">
        <v>1329</v>
      </c>
      <c r="C154" s="98" t="s">
        <v>1295</v>
      </c>
      <c r="D154" s="86"/>
      <c r="E154" s="96" t="s">
        <v>1330</v>
      </c>
      <c r="F154" s="29" t="n">
        <v>3</v>
      </c>
      <c r="G154" s="29"/>
      <c r="H154" s="88" t="n">
        <v>2</v>
      </c>
      <c r="I154" s="89" t="n">
        <f aca="false">F154-H154</f>
        <v>1</v>
      </c>
      <c r="J154" s="86"/>
      <c r="K154" s="98" t="s">
        <v>820</v>
      </c>
      <c r="L154" s="99" t="s">
        <v>26</v>
      </c>
      <c r="M154" s="100" t="s">
        <v>588</v>
      </c>
      <c r="N154" s="98" t="s">
        <v>574</v>
      </c>
      <c r="O154" s="98" t="s">
        <v>1301</v>
      </c>
      <c r="P154" s="98" t="s">
        <v>1331</v>
      </c>
      <c r="Q154" s="98"/>
      <c r="R154" s="98"/>
      <c r="S154" s="98" t="s">
        <v>30</v>
      </c>
      <c r="U154" s="106"/>
    </row>
    <row r="155" s="103" customFormat="true" ht="24.95" hidden="false" customHeight="true" outlineLevel="0" collapsed="false">
      <c r="A155" s="88" t="n">
        <v>153</v>
      </c>
      <c r="B155" s="98" t="s">
        <v>1332</v>
      </c>
      <c r="C155" s="98" t="s">
        <v>1295</v>
      </c>
      <c r="D155" s="86"/>
      <c r="E155" s="96" t="s">
        <v>1333</v>
      </c>
      <c r="F155" s="29" t="n">
        <v>2</v>
      </c>
      <c r="G155" s="29"/>
      <c r="H155" s="88" t="n">
        <v>2</v>
      </c>
      <c r="I155" s="89" t="n">
        <f aca="false">F155-H155</f>
        <v>0</v>
      </c>
      <c r="J155" s="86"/>
      <c r="K155" s="98" t="s">
        <v>820</v>
      </c>
      <c r="L155" s="99"/>
      <c r="M155" s="100" t="s">
        <v>540</v>
      </c>
      <c r="N155" s="98" t="s">
        <v>532</v>
      </c>
      <c r="O155" s="98" t="s">
        <v>537</v>
      </c>
      <c r="P155" s="98" t="n">
        <v>8626800</v>
      </c>
      <c r="Q155" s="98"/>
      <c r="R155" s="98" t="s">
        <v>30</v>
      </c>
      <c r="S155" s="132"/>
      <c r="U155" s="106"/>
    </row>
    <row r="156" s="103" customFormat="true" ht="24.95" hidden="false" customHeight="true" outlineLevel="0" collapsed="false">
      <c r="A156" s="84" t="n">
        <v>154</v>
      </c>
      <c r="B156" s="98" t="s">
        <v>1334</v>
      </c>
      <c r="C156" s="98" t="s">
        <v>1295</v>
      </c>
      <c r="D156" s="86"/>
      <c r="E156" s="96" t="s">
        <v>1335</v>
      </c>
      <c r="F156" s="29" t="n">
        <v>2</v>
      </c>
      <c r="G156" s="29"/>
      <c r="H156" s="88" t="n">
        <v>2</v>
      </c>
      <c r="I156" s="89" t="n">
        <f aca="false">F156-H156</f>
        <v>0</v>
      </c>
      <c r="J156" s="86"/>
      <c r="K156" s="98" t="s">
        <v>820</v>
      </c>
      <c r="L156" s="99"/>
      <c r="M156" s="100" t="s">
        <v>588</v>
      </c>
      <c r="N156" s="98" t="s">
        <v>574</v>
      </c>
      <c r="O156" s="98" t="s">
        <v>528</v>
      </c>
      <c r="P156" s="98" t="s">
        <v>1331</v>
      </c>
      <c r="Q156" s="98" t="s">
        <v>30</v>
      </c>
      <c r="R156" s="98"/>
      <c r="S156" s="132"/>
      <c r="U156" s="106"/>
    </row>
    <row r="157" s="103" customFormat="true" ht="24.95" hidden="false" customHeight="true" outlineLevel="0" collapsed="false">
      <c r="A157" s="84" t="n">
        <v>155</v>
      </c>
      <c r="B157" s="98" t="s">
        <v>1336</v>
      </c>
      <c r="C157" s="98" t="s">
        <v>1295</v>
      </c>
      <c r="D157" s="86"/>
      <c r="E157" s="96" t="s">
        <v>1337</v>
      </c>
      <c r="F157" s="29" t="n">
        <v>2</v>
      </c>
      <c r="G157" s="29"/>
      <c r="H157" s="88" t="n">
        <v>2</v>
      </c>
      <c r="I157" s="89" t="n">
        <f aca="false">F157-H157</f>
        <v>0</v>
      </c>
      <c r="J157" s="86"/>
      <c r="K157" s="98" t="s">
        <v>820</v>
      </c>
      <c r="L157" s="99"/>
      <c r="M157" s="100" t="s">
        <v>591</v>
      </c>
      <c r="N157" s="98" t="s">
        <v>574</v>
      </c>
      <c r="O157" s="98" t="s">
        <v>575</v>
      </c>
      <c r="P157" s="98" t="s">
        <v>1338</v>
      </c>
      <c r="Q157" s="98"/>
      <c r="R157" s="98" t="s">
        <v>30</v>
      </c>
      <c r="S157" s="132"/>
      <c r="U157" s="106"/>
    </row>
    <row r="158" s="103" customFormat="true" ht="24.95" hidden="false" customHeight="true" outlineLevel="0" collapsed="false">
      <c r="A158" s="88" t="n">
        <v>156</v>
      </c>
      <c r="B158" s="98" t="s">
        <v>1339</v>
      </c>
      <c r="C158" s="98" t="s">
        <v>1295</v>
      </c>
      <c r="D158" s="86"/>
      <c r="E158" s="96" t="s">
        <v>1340</v>
      </c>
      <c r="F158" s="29" t="n">
        <v>4</v>
      </c>
      <c r="G158" s="29"/>
      <c r="H158" s="88" t="n">
        <v>3</v>
      </c>
      <c r="I158" s="89" t="n">
        <f aca="false">F158-H158</f>
        <v>1</v>
      </c>
      <c r="J158" s="86"/>
      <c r="K158" s="98" t="s">
        <v>820</v>
      </c>
      <c r="L158" s="99" t="s">
        <v>25</v>
      </c>
      <c r="M158" s="100" t="s">
        <v>1341</v>
      </c>
      <c r="N158" s="98" t="s">
        <v>1342</v>
      </c>
      <c r="O158" s="98" t="s">
        <v>1320</v>
      </c>
      <c r="P158" s="98" t="s">
        <v>1343</v>
      </c>
      <c r="Q158" s="98"/>
      <c r="R158" s="98"/>
      <c r="S158" s="101" t="s">
        <v>30</v>
      </c>
      <c r="U158" s="106"/>
    </row>
    <row r="159" s="103" customFormat="true" ht="24.95" hidden="false" customHeight="true" outlineLevel="0" collapsed="false">
      <c r="A159" s="84" t="n">
        <v>157</v>
      </c>
      <c r="B159" s="98" t="s">
        <v>1344</v>
      </c>
      <c r="C159" s="98" t="s">
        <v>1295</v>
      </c>
      <c r="D159" s="86"/>
      <c r="E159" s="96" t="s">
        <v>1345</v>
      </c>
      <c r="F159" s="29" t="n">
        <v>3</v>
      </c>
      <c r="G159" s="29"/>
      <c r="H159" s="88" t="n">
        <v>1</v>
      </c>
      <c r="I159" s="89" t="n">
        <f aca="false">F159-H159</f>
        <v>2</v>
      </c>
      <c r="J159" s="86"/>
      <c r="K159" s="98" t="s">
        <v>820</v>
      </c>
      <c r="L159" s="99" t="s">
        <v>26</v>
      </c>
      <c r="M159" s="100" t="s">
        <v>1327</v>
      </c>
      <c r="N159" s="98" t="s">
        <v>574</v>
      </c>
      <c r="O159" s="98" t="s">
        <v>575</v>
      </c>
      <c r="P159" s="98" t="s">
        <v>1328</v>
      </c>
      <c r="Q159" s="98"/>
      <c r="R159" s="98"/>
      <c r="S159" s="98" t="s">
        <v>30</v>
      </c>
      <c r="U159" s="106"/>
    </row>
    <row r="160" s="103" customFormat="true" ht="24.95" hidden="false" customHeight="true" outlineLevel="0" collapsed="false">
      <c r="A160" s="84" t="n">
        <v>158</v>
      </c>
      <c r="B160" s="98" t="s">
        <v>1346</v>
      </c>
      <c r="C160" s="98" t="s">
        <v>1295</v>
      </c>
      <c r="D160" s="86"/>
      <c r="E160" s="96" t="s">
        <v>1347</v>
      </c>
      <c r="F160" s="29" t="n">
        <v>3</v>
      </c>
      <c r="G160" s="29"/>
      <c r="H160" s="88" t="n">
        <v>2</v>
      </c>
      <c r="I160" s="89" t="n">
        <f aca="false">F160-H160</f>
        <v>1</v>
      </c>
      <c r="J160" s="86"/>
      <c r="K160" s="98" t="s">
        <v>820</v>
      </c>
      <c r="L160" s="99" t="s">
        <v>26</v>
      </c>
      <c r="M160" s="100" t="s">
        <v>1348</v>
      </c>
      <c r="N160" s="98" t="s">
        <v>393</v>
      </c>
      <c r="O160" s="98" t="s">
        <v>545</v>
      </c>
      <c r="P160" s="98" t="n">
        <v>8821400</v>
      </c>
      <c r="Q160" s="98"/>
      <c r="R160" s="98"/>
      <c r="S160" s="98" t="s">
        <v>30</v>
      </c>
      <c r="U160" s="106"/>
    </row>
    <row r="161" s="103" customFormat="true" ht="24.95" hidden="false" customHeight="true" outlineLevel="0" collapsed="false">
      <c r="A161" s="88" t="n">
        <v>159</v>
      </c>
      <c r="B161" s="98" t="s">
        <v>1349</v>
      </c>
      <c r="C161" s="98" t="s">
        <v>1295</v>
      </c>
      <c r="D161" s="86"/>
      <c r="E161" s="96" t="s">
        <v>1350</v>
      </c>
      <c r="F161" s="29" t="n">
        <v>3</v>
      </c>
      <c r="G161" s="29"/>
      <c r="H161" s="88" t="n">
        <v>3</v>
      </c>
      <c r="I161" s="89" t="n">
        <f aca="false">F161-H161</f>
        <v>0</v>
      </c>
      <c r="J161" s="86"/>
      <c r="K161" s="98" t="s">
        <v>820</v>
      </c>
      <c r="L161" s="99" t="s">
        <v>26</v>
      </c>
      <c r="M161" s="100" t="s">
        <v>1351</v>
      </c>
      <c r="N161" s="98" t="s">
        <v>566</v>
      </c>
      <c r="O161" s="98" t="s">
        <v>562</v>
      </c>
      <c r="P161" s="98" t="n">
        <v>8651805</v>
      </c>
      <c r="Q161" s="98"/>
      <c r="R161" s="103" t="s">
        <v>30</v>
      </c>
      <c r="S161" s="98"/>
      <c r="U161" s="106"/>
    </row>
    <row r="162" s="103" customFormat="true" ht="24.95" hidden="false" customHeight="true" outlineLevel="0" collapsed="false">
      <c r="A162" s="84" t="n">
        <v>160</v>
      </c>
      <c r="B162" s="98" t="s">
        <v>1352</v>
      </c>
      <c r="C162" s="98" t="s">
        <v>1295</v>
      </c>
      <c r="D162" s="86"/>
      <c r="E162" s="96" t="s">
        <v>1353</v>
      </c>
      <c r="F162" s="29" t="n">
        <v>3</v>
      </c>
      <c r="G162" s="29"/>
      <c r="H162" s="88" t="n">
        <v>2</v>
      </c>
      <c r="I162" s="89" t="n">
        <f aca="false">F162-H162</f>
        <v>1</v>
      </c>
      <c r="J162" s="86"/>
      <c r="K162" s="98" t="s">
        <v>820</v>
      </c>
      <c r="L162" s="124" t="s">
        <v>26</v>
      </c>
      <c r="M162" s="100" t="s">
        <v>584</v>
      </c>
      <c r="N162" s="98" t="s">
        <v>585</v>
      </c>
      <c r="O162" s="98" t="s">
        <v>545</v>
      </c>
      <c r="P162" s="98" t="n">
        <v>8811202</v>
      </c>
      <c r="Q162" s="98"/>
      <c r="R162" s="98"/>
      <c r="S162" s="101" t="s">
        <v>30</v>
      </c>
      <c r="U162" s="106"/>
    </row>
    <row r="163" s="103" customFormat="true" ht="24.95" hidden="false" customHeight="true" outlineLevel="0" collapsed="false">
      <c r="A163" s="84" t="n">
        <v>161</v>
      </c>
      <c r="B163" s="98" t="s">
        <v>1354</v>
      </c>
      <c r="C163" s="98" t="s">
        <v>1295</v>
      </c>
      <c r="D163" s="86"/>
      <c r="E163" s="96" t="s">
        <v>1355</v>
      </c>
      <c r="F163" s="29" t="n">
        <v>3</v>
      </c>
      <c r="G163" s="29"/>
      <c r="H163" s="88" t="n">
        <v>3</v>
      </c>
      <c r="I163" s="89" t="n">
        <f aca="false">F163-H163</f>
        <v>0</v>
      </c>
      <c r="J163" s="86"/>
      <c r="K163" s="98" t="s">
        <v>820</v>
      </c>
      <c r="L163" s="99" t="s">
        <v>26</v>
      </c>
      <c r="M163" s="100" t="s">
        <v>1309</v>
      </c>
      <c r="N163" s="98" t="s">
        <v>393</v>
      </c>
      <c r="O163" s="98" t="s">
        <v>545</v>
      </c>
      <c r="P163" s="98" t="n">
        <v>8216984</v>
      </c>
      <c r="Q163" s="98"/>
      <c r="R163" s="98"/>
      <c r="S163" s="101" t="s">
        <v>30</v>
      </c>
      <c r="U163" s="118"/>
    </row>
    <row r="164" s="103" customFormat="true" ht="24.95" hidden="false" customHeight="true" outlineLevel="0" collapsed="false">
      <c r="A164" s="88" t="n">
        <v>162</v>
      </c>
      <c r="B164" s="98" t="s">
        <v>1356</v>
      </c>
      <c r="C164" s="98" t="s">
        <v>1295</v>
      </c>
      <c r="D164" s="86"/>
      <c r="E164" s="96" t="s">
        <v>1357</v>
      </c>
      <c r="F164" s="29" t="n">
        <v>3</v>
      </c>
      <c r="G164" s="29"/>
      <c r="H164" s="88" t="n">
        <v>3</v>
      </c>
      <c r="I164" s="89" t="n">
        <f aca="false">F164-H164</f>
        <v>0</v>
      </c>
      <c r="J164" s="86"/>
      <c r="K164" s="98" t="s">
        <v>820</v>
      </c>
      <c r="L164" s="99" t="s">
        <v>26</v>
      </c>
      <c r="M164" s="100" t="s">
        <v>1358</v>
      </c>
      <c r="N164" s="98" t="s">
        <v>393</v>
      </c>
      <c r="O164" s="98" t="s">
        <v>562</v>
      </c>
      <c r="P164" s="98" t="n">
        <v>8621530</v>
      </c>
      <c r="Q164" s="98"/>
      <c r="R164" s="98"/>
      <c r="S164" s="101" t="s">
        <v>30</v>
      </c>
      <c r="U164" s="104"/>
    </row>
    <row r="165" s="103" customFormat="true" ht="24.95" hidden="false" customHeight="true" outlineLevel="0" collapsed="false">
      <c r="A165" s="84" t="n">
        <v>163</v>
      </c>
      <c r="B165" s="98" t="s">
        <v>1359</v>
      </c>
      <c r="C165" s="98" t="s">
        <v>1295</v>
      </c>
      <c r="D165" s="86"/>
      <c r="E165" s="96" t="s">
        <v>1360</v>
      </c>
      <c r="F165" s="29" t="n">
        <v>4</v>
      </c>
      <c r="G165" s="29"/>
      <c r="H165" s="88" t="n">
        <v>3</v>
      </c>
      <c r="I165" s="89" t="n">
        <f aca="false">F165-H165</f>
        <v>1</v>
      </c>
      <c r="J165" s="86"/>
      <c r="K165" s="98" t="s">
        <v>820</v>
      </c>
      <c r="L165" s="99" t="s">
        <v>25</v>
      </c>
      <c r="M165" s="100" t="s">
        <v>1361</v>
      </c>
      <c r="N165" s="98" t="s">
        <v>393</v>
      </c>
      <c r="O165" s="98" t="s">
        <v>562</v>
      </c>
      <c r="P165" s="98" t="s">
        <v>1362</v>
      </c>
      <c r="Q165" s="98"/>
      <c r="R165" s="98"/>
      <c r="S165" s="101" t="s">
        <v>30</v>
      </c>
      <c r="U165" s="104"/>
    </row>
    <row r="166" s="103" customFormat="true" ht="24.95" hidden="false" customHeight="true" outlineLevel="0" collapsed="false">
      <c r="A166" s="84" t="n">
        <v>164</v>
      </c>
      <c r="B166" s="98" t="s">
        <v>1363</v>
      </c>
      <c r="C166" s="98" t="s">
        <v>1295</v>
      </c>
      <c r="D166" s="86"/>
      <c r="E166" s="96" t="s">
        <v>1364</v>
      </c>
      <c r="F166" s="29" t="n">
        <v>1</v>
      </c>
      <c r="G166" s="29"/>
      <c r="H166" s="88" t="n">
        <v>1</v>
      </c>
      <c r="I166" s="89" t="n">
        <f aca="false">F166-H166</f>
        <v>0</v>
      </c>
      <c r="J166" s="86"/>
      <c r="K166" s="98" t="s">
        <v>962</v>
      </c>
      <c r="L166" s="99"/>
      <c r="M166" s="100" t="s">
        <v>1313</v>
      </c>
      <c r="N166" s="98" t="s">
        <v>585</v>
      </c>
      <c r="O166" s="98" t="s">
        <v>545</v>
      </c>
      <c r="P166" s="98" t="s">
        <v>1365</v>
      </c>
      <c r="Q166" s="98"/>
      <c r="R166" s="98"/>
      <c r="S166" s="101" t="s">
        <v>30</v>
      </c>
      <c r="U166" s="104"/>
    </row>
    <row r="167" s="103" customFormat="true" ht="24.95" hidden="false" customHeight="true" outlineLevel="0" collapsed="false">
      <c r="A167" s="88" t="n">
        <v>165</v>
      </c>
      <c r="B167" s="98" t="s">
        <v>1366</v>
      </c>
      <c r="C167" s="98" t="s">
        <v>1295</v>
      </c>
      <c r="D167" s="86"/>
      <c r="E167" s="96" t="s">
        <v>1367</v>
      </c>
      <c r="F167" s="29" t="n">
        <v>4</v>
      </c>
      <c r="G167" s="29"/>
      <c r="H167" s="88" t="n">
        <v>2</v>
      </c>
      <c r="I167" s="89" t="n">
        <f aca="false">F167-H167</f>
        <v>2</v>
      </c>
      <c r="J167" s="86"/>
      <c r="K167" s="98" t="s">
        <v>820</v>
      </c>
      <c r="L167" s="99" t="s">
        <v>25</v>
      </c>
      <c r="M167" s="100" t="s">
        <v>1368</v>
      </c>
      <c r="N167" s="98" t="s">
        <v>574</v>
      </c>
      <c r="O167" s="98" t="s">
        <v>1369</v>
      </c>
      <c r="P167" s="98" t="s">
        <v>1370</v>
      </c>
      <c r="Q167" s="98"/>
      <c r="R167" s="98"/>
      <c r="S167" s="101" t="s">
        <v>30</v>
      </c>
      <c r="U167" s="104"/>
    </row>
    <row r="168" s="103" customFormat="true" ht="24.95" hidden="false" customHeight="true" outlineLevel="0" collapsed="false">
      <c r="A168" s="84" t="n">
        <v>166</v>
      </c>
      <c r="B168" s="98" t="s">
        <v>1371</v>
      </c>
      <c r="C168" s="98" t="s">
        <v>1295</v>
      </c>
      <c r="D168" s="86"/>
      <c r="E168" s="96" t="s">
        <v>1372</v>
      </c>
      <c r="F168" s="29" t="n">
        <v>2</v>
      </c>
      <c r="G168" s="29"/>
      <c r="H168" s="88" t="n">
        <v>2</v>
      </c>
      <c r="I168" s="89" t="n">
        <f aca="false">F168-H168</f>
        <v>0</v>
      </c>
      <c r="J168" s="86"/>
      <c r="K168" s="98" t="s">
        <v>820</v>
      </c>
      <c r="L168" s="99"/>
      <c r="M168" s="100" t="s">
        <v>543</v>
      </c>
      <c r="N168" s="98" t="s">
        <v>544</v>
      </c>
      <c r="O168" s="98" t="s">
        <v>545</v>
      </c>
      <c r="P168" s="98" t="n">
        <v>8611776</v>
      </c>
      <c r="Q168" s="98"/>
      <c r="R168" s="98" t="s">
        <v>30</v>
      </c>
      <c r="S168" s="101"/>
      <c r="U168" s="104"/>
    </row>
    <row r="169" s="103" customFormat="true" ht="24.95" hidden="false" customHeight="true" outlineLevel="0" collapsed="false">
      <c r="A169" s="84" t="n">
        <v>167</v>
      </c>
      <c r="B169" s="98" t="s">
        <v>1373</v>
      </c>
      <c r="C169" s="98" t="n">
        <v>5</v>
      </c>
      <c r="D169" s="86"/>
      <c r="E169" s="96" t="s">
        <v>1374</v>
      </c>
      <c r="F169" s="29" t="n">
        <v>1</v>
      </c>
      <c r="G169" s="29"/>
      <c r="H169" s="88" t="n">
        <v>1</v>
      </c>
      <c r="I169" s="89" t="n">
        <f aca="false">F169-H169</f>
        <v>0</v>
      </c>
      <c r="J169" s="86"/>
      <c r="K169" s="98" t="s">
        <v>962</v>
      </c>
      <c r="L169" s="99"/>
      <c r="M169" s="100" t="s">
        <v>601</v>
      </c>
      <c r="N169" s="98" t="n">
        <v>11362</v>
      </c>
      <c r="O169" s="98" t="s">
        <v>545</v>
      </c>
      <c r="P169" s="98" t="n">
        <v>8822333</v>
      </c>
      <c r="Q169" s="98" t="s">
        <v>30</v>
      </c>
      <c r="R169" s="133"/>
      <c r="S169" s="134"/>
      <c r="U169" s="106"/>
    </row>
    <row r="170" s="103" customFormat="true" ht="24.95" hidden="false" customHeight="true" outlineLevel="0" collapsed="false">
      <c r="A170" s="88" t="n">
        <v>168</v>
      </c>
      <c r="B170" s="98" t="s">
        <v>1375</v>
      </c>
      <c r="C170" s="98" t="n">
        <v>5</v>
      </c>
      <c r="D170" s="86"/>
      <c r="E170" s="96" t="s">
        <v>1376</v>
      </c>
      <c r="F170" s="29" t="n">
        <v>1</v>
      </c>
      <c r="G170" s="29"/>
      <c r="H170" s="88" t="n">
        <v>1</v>
      </c>
      <c r="I170" s="89" t="n">
        <f aca="false">F170-H170</f>
        <v>0</v>
      </c>
      <c r="J170" s="86"/>
      <c r="K170" s="98" t="s">
        <v>962</v>
      </c>
      <c r="L170" s="99"/>
      <c r="M170" s="100" t="s">
        <v>1368</v>
      </c>
      <c r="N170" s="98" t="n">
        <v>10446</v>
      </c>
      <c r="O170" s="98" t="s">
        <v>29</v>
      </c>
      <c r="P170" s="98" t="n">
        <v>8620532</v>
      </c>
      <c r="Q170" s="98" t="s">
        <v>30</v>
      </c>
      <c r="R170" s="98"/>
      <c r="S170" s="132"/>
      <c r="U170" s="106"/>
    </row>
    <row r="171" s="103" customFormat="true" ht="24.95" hidden="false" customHeight="true" outlineLevel="0" collapsed="false">
      <c r="A171" s="84" t="n">
        <v>169</v>
      </c>
      <c r="B171" s="98" t="s">
        <v>1377</v>
      </c>
      <c r="C171" s="98" t="s">
        <v>1295</v>
      </c>
      <c r="D171" s="86"/>
      <c r="E171" s="96" t="s">
        <v>1378</v>
      </c>
      <c r="F171" s="29" t="n">
        <v>3</v>
      </c>
      <c r="G171" s="29"/>
      <c r="H171" s="88" t="n">
        <v>1</v>
      </c>
      <c r="I171" s="89" t="n">
        <f aca="false">F171-H171</f>
        <v>2</v>
      </c>
      <c r="J171" s="86"/>
      <c r="K171" s="98" t="s">
        <v>820</v>
      </c>
      <c r="L171" s="99" t="s">
        <v>26</v>
      </c>
      <c r="M171" s="100" t="s">
        <v>1379</v>
      </c>
      <c r="N171" s="98" t="s">
        <v>566</v>
      </c>
      <c r="O171" s="98" t="s">
        <v>615</v>
      </c>
      <c r="P171" s="98" t="n">
        <v>2010331</v>
      </c>
      <c r="Q171" s="98"/>
      <c r="R171" s="98"/>
      <c r="S171" s="101" t="s">
        <v>30</v>
      </c>
      <c r="U171" s="106"/>
    </row>
    <row r="172" s="103" customFormat="true" ht="24.95" hidden="false" customHeight="true" outlineLevel="0" collapsed="false">
      <c r="A172" s="84" t="n">
        <v>170</v>
      </c>
      <c r="B172" s="98" t="s">
        <v>1380</v>
      </c>
      <c r="C172" s="98" t="s">
        <v>1295</v>
      </c>
      <c r="D172" s="86"/>
      <c r="E172" s="96" t="s">
        <v>1381</v>
      </c>
      <c r="F172" s="29" t="n">
        <v>2</v>
      </c>
      <c r="G172" s="29"/>
      <c r="H172" s="88" t="n">
        <v>2</v>
      </c>
      <c r="I172" s="89" t="n">
        <f aca="false">F172-H172</f>
        <v>0</v>
      </c>
      <c r="J172" s="86"/>
      <c r="K172" s="98" t="s">
        <v>820</v>
      </c>
      <c r="L172" s="99"/>
      <c r="M172" s="100" t="s">
        <v>618</v>
      </c>
      <c r="N172" s="98" t="s">
        <v>619</v>
      </c>
      <c r="O172" s="98" t="s">
        <v>615</v>
      </c>
      <c r="P172" s="98" t="s">
        <v>1382</v>
      </c>
      <c r="Q172" s="98" t="s">
        <v>30</v>
      </c>
      <c r="R172" s="98"/>
      <c r="S172" s="101"/>
      <c r="U172" s="106"/>
    </row>
    <row r="173" s="103" customFormat="true" ht="24.95" hidden="false" customHeight="true" outlineLevel="0" collapsed="false">
      <c r="A173" s="88" t="n">
        <v>171</v>
      </c>
      <c r="B173" s="98" t="s">
        <v>1383</v>
      </c>
      <c r="C173" s="98" t="s">
        <v>1295</v>
      </c>
      <c r="D173" s="86"/>
      <c r="E173" s="96" t="s">
        <v>1384</v>
      </c>
      <c r="F173" s="29" t="n">
        <v>3</v>
      </c>
      <c r="G173" s="29"/>
      <c r="H173" s="88" t="n">
        <v>3</v>
      </c>
      <c r="I173" s="89" t="n">
        <f aca="false">F173-H173</f>
        <v>0</v>
      </c>
      <c r="J173" s="86"/>
      <c r="K173" s="98" t="s">
        <v>820</v>
      </c>
      <c r="L173" s="99" t="s">
        <v>26</v>
      </c>
      <c r="M173" s="100" t="s">
        <v>1385</v>
      </c>
      <c r="N173" s="98" t="s">
        <v>566</v>
      </c>
      <c r="O173" s="98" t="s">
        <v>615</v>
      </c>
      <c r="P173" s="98" t="n">
        <v>2921827</v>
      </c>
      <c r="Q173" s="98"/>
      <c r="R173" s="98"/>
      <c r="S173" s="101" t="s">
        <v>30</v>
      </c>
      <c r="U173" s="106"/>
    </row>
    <row r="174" s="103" customFormat="true" ht="24.95" hidden="false" customHeight="true" outlineLevel="0" collapsed="false">
      <c r="A174" s="84" t="n">
        <v>172</v>
      </c>
      <c r="B174" s="98" t="s">
        <v>1386</v>
      </c>
      <c r="C174" s="98" t="s">
        <v>1295</v>
      </c>
      <c r="D174" s="86"/>
      <c r="E174" s="96" t="s">
        <v>1387</v>
      </c>
      <c r="F174" s="29" t="n">
        <v>2</v>
      </c>
      <c r="G174" s="29"/>
      <c r="H174" s="88" t="n">
        <v>2</v>
      </c>
      <c r="I174" s="89" t="n">
        <f aca="false">F174-H174</f>
        <v>0</v>
      </c>
      <c r="J174" s="86"/>
      <c r="K174" s="98" t="s">
        <v>820</v>
      </c>
      <c r="L174" s="99"/>
      <c r="M174" s="100" t="s">
        <v>1388</v>
      </c>
      <c r="N174" s="98" t="s">
        <v>619</v>
      </c>
      <c r="O174" s="98" t="s">
        <v>615</v>
      </c>
      <c r="P174" s="98" t="s">
        <v>1389</v>
      </c>
      <c r="Q174" s="98" t="s">
        <v>30</v>
      </c>
      <c r="R174" s="98"/>
      <c r="S174" s="101"/>
      <c r="U174" s="106"/>
    </row>
    <row r="175" s="103" customFormat="true" ht="24.95" hidden="false" customHeight="true" outlineLevel="0" collapsed="false">
      <c r="A175" s="84" t="n">
        <v>173</v>
      </c>
      <c r="B175" s="98" t="s">
        <v>1390</v>
      </c>
      <c r="C175" s="98" t="s">
        <v>1295</v>
      </c>
      <c r="D175" s="86"/>
      <c r="E175" s="96" t="s">
        <v>1391</v>
      </c>
      <c r="F175" s="29" t="n">
        <v>3</v>
      </c>
      <c r="G175" s="29"/>
      <c r="H175" s="88" t="n">
        <v>3</v>
      </c>
      <c r="I175" s="89" t="n">
        <f aca="false">F175-H175</f>
        <v>0</v>
      </c>
      <c r="J175" s="86"/>
      <c r="K175" s="98" t="s">
        <v>820</v>
      </c>
      <c r="L175" s="99" t="s">
        <v>26</v>
      </c>
      <c r="M175" s="100" t="s">
        <v>1392</v>
      </c>
      <c r="N175" s="98" t="s">
        <v>566</v>
      </c>
      <c r="O175" s="98" t="s">
        <v>615</v>
      </c>
      <c r="P175" s="98" t="n">
        <v>2024410</v>
      </c>
      <c r="Q175" s="98"/>
      <c r="R175" s="98"/>
      <c r="S175" s="101" t="s">
        <v>30</v>
      </c>
      <c r="U175" s="106"/>
    </row>
    <row r="176" s="103" customFormat="true" ht="24.95" hidden="false" customHeight="true" outlineLevel="0" collapsed="false">
      <c r="A176" s="88" t="n">
        <v>174</v>
      </c>
      <c r="B176" s="98" t="s">
        <v>1393</v>
      </c>
      <c r="C176" s="98" t="s">
        <v>1295</v>
      </c>
      <c r="D176" s="86"/>
      <c r="E176" s="96" t="s">
        <v>1394</v>
      </c>
      <c r="F176" s="29" t="n">
        <v>3</v>
      </c>
      <c r="G176" s="29"/>
      <c r="H176" s="88" t="n">
        <v>3</v>
      </c>
      <c r="I176" s="89" t="n">
        <f aca="false">F176-H176</f>
        <v>0</v>
      </c>
      <c r="J176" s="86"/>
      <c r="K176" s="98" t="s">
        <v>820</v>
      </c>
      <c r="L176" s="99" t="s">
        <v>26</v>
      </c>
      <c r="M176" s="100" t="s">
        <v>643</v>
      </c>
      <c r="N176" s="98" t="s">
        <v>619</v>
      </c>
      <c r="O176" s="98" t="s">
        <v>615</v>
      </c>
      <c r="P176" s="98" t="s">
        <v>1395</v>
      </c>
      <c r="Q176" s="98"/>
      <c r="R176" s="98"/>
      <c r="S176" s="101" t="s">
        <v>30</v>
      </c>
      <c r="U176" s="106"/>
    </row>
    <row r="177" s="103" customFormat="true" ht="24.95" hidden="false" customHeight="true" outlineLevel="0" collapsed="false">
      <c r="A177" s="84" t="n">
        <v>175</v>
      </c>
      <c r="B177" s="98" t="s">
        <v>1396</v>
      </c>
      <c r="C177" s="98" t="s">
        <v>1295</v>
      </c>
      <c r="D177" s="86"/>
      <c r="E177" s="96" t="s">
        <v>1397</v>
      </c>
      <c r="F177" s="29" t="n">
        <v>2</v>
      </c>
      <c r="G177" s="29"/>
      <c r="H177" s="88" t="n">
        <v>2</v>
      </c>
      <c r="I177" s="89" t="n">
        <f aca="false">F177-H177</f>
        <v>0</v>
      </c>
      <c r="J177" s="86"/>
      <c r="K177" s="98" t="s">
        <v>820</v>
      </c>
      <c r="L177" s="99"/>
      <c r="M177" s="100" t="s">
        <v>1385</v>
      </c>
      <c r="N177" s="98" t="s">
        <v>566</v>
      </c>
      <c r="O177" s="98" t="s">
        <v>615</v>
      </c>
      <c r="P177" s="98" t="s">
        <v>1398</v>
      </c>
      <c r="Q177" s="98" t="s">
        <v>30</v>
      </c>
      <c r="R177" s="98"/>
      <c r="S177" s="101"/>
      <c r="U177" s="106"/>
    </row>
    <row r="178" s="103" customFormat="true" ht="24.95" hidden="false" customHeight="true" outlineLevel="0" collapsed="false">
      <c r="A178" s="84" t="n">
        <v>176</v>
      </c>
      <c r="B178" s="98" t="s">
        <v>1399</v>
      </c>
      <c r="C178" s="98" t="s">
        <v>1295</v>
      </c>
      <c r="D178" s="86"/>
      <c r="E178" s="96" t="s">
        <v>1400</v>
      </c>
      <c r="F178" s="29" t="n">
        <v>3</v>
      </c>
      <c r="G178" s="29"/>
      <c r="H178" s="88" t="n">
        <v>3</v>
      </c>
      <c r="I178" s="89" t="n">
        <f aca="false">F178-H178</f>
        <v>0</v>
      </c>
      <c r="J178" s="86"/>
      <c r="K178" s="98" t="s">
        <v>820</v>
      </c>
      <c r="L178" s="99" t="s">
        <v>26</v>
      </c>
      <c r="M178" s="100" t="s">
        <v>1401</v>
      </c>
      <c r="N178" s="98" t="s">
        <v>566</v>
      </c>
      <c r="O178" s="98" t="s">
        <v>615</v>
      </c>
      <c r="P178" s="98" t="n">
        <v>2224398</v>
      </c>
      <c r="Q178" s="98"/>
      <c r="R178" s="98"/>
      <c r="S178" s="101" t="s">
        <v>30</v>
      </c>
      <c r="U178" s="106"/>
    </row>
    <row r="179" s="103" customFormat="true" ht="24.95" hidden="false" customHeight="true" outlineLevel="0" collapsed="false">
      <c r="A179" s="88" t="n">
        <v>177</v>
      </c>
      <c r="B179" s="98" t="s">
        <v>1402</v>
      </c>
      <c r="C179" s="98" t="s">
        <v>1295</v>
      </c>
      <c r="D179" s="86"/>
      <c r="E179" s="96" t="s">
        <v>1403</v>
      </c>
      <c r="F179" s="29" t="n">
        <v>3</v>
      </c>
      <c r="G179" s="29"/>
      <c r="H179" s="88" t="n">
        <v>2</v>
      </c>
      <c r="I179" s="89" t="n">
        <f aca="false">F179-H179</f>
        <v>1</v>
      </c>
      <c r="J179" s="86"/>
      <c r="K179" s="98" t="s">
        <v>820</v>
      </c>
      <c r="L179" s="99" t="s">
        <v>26</v>
      </c>
      <c r="M179" s="100" t="s">
        <v>1404</v>
      </c>
      <c r="N179" s="98" t="s">
        <v>566</v>
      </c>
      <c r="O179" s="98" t="s">
        <v>615</v>
      </c>
      <c r="P179" s="98" t="s">
        <v>1405</v>
      </c>
      <c r="Q179" s="98"/>
      <c r="R179" s="98"/>
      <c r="S179" s="101" t="s">
        <v>30</v>
      </c>
      <c r="U179" s="106"/>
    </row>
    <row r="180" s="103" customFormat="true" ht="24.95" hidden="false" customHeight="true" outlineLevel="0" collapsed="false">
      <c r="A180" s="84" t="n">
        <v>178</v>
      </c>
      <c r="B180" s="98" t="s">
        <v>1406</v>
      </c>
      <c r="C180" s="98" t="s">
        <v>1295</v>
      </c>
      <c r="D180" s="86"/>
      <c r="E180" s="96" t="s">
        <v>1407</v>
      </c>
      <c r="F180" s="29" t="n">
        <v>3</v>
      </c>
      <c r="G180" s="29"/>
      <c r="H180" s="88" t="n">
        <v>3</v>
      </c>
      <c r="I180" s="89" t="n">
        <f aca="false">F180-H180</f>
        <v>0</v>
      </c>
      <c r="J180" s="86"/>
      <c r="K180" s="98" t="s">
        <v>820</v>
      </c>
      <c r="L180" s="99" t="s">
        <v>26</v>
      </c>
      <c r="M180" s="100" t="s">
        <v>1408</v>
      </c>
      <c r="N180" s="98" t="s">
        <v>619</v>
      </c>
      <c r="O180" s="98" t="s">
        <v>615</v>
      </c>
      <c r="P180" s="98" t="s">
        <v>1409</v>
      </c>
      <c r="Q180" s="98"/>
      <c r="R180" s="98"/>
      <c r="S180" s="101" t="s">
        <v>30</v>
      </c>
      <c r="U180" s="106"/>
    </row>
    <row r="181" s="103" customFormat="true" ht="24.95" hidden="false" customHeight="true" outlineLevel="0" collapsed="false">
      <c r="A181" s="84" t="n">
        <v>179</v>
      </c>
      <c r="B181" s="113" t="s">
        <v>1410</v>
      </c>
      <c r="C181" s="113" t="s">
        <v>1295</v>
      </c>
      <c r="D181" s="86"/>
      <c r="E181" s="119" t="s">
        <v>1411</v>
      </c>
      <c r="F181" s="29" t="n">
        <v>3</v>
      </c>
      <c r="G181" s="29"/>
      <c r="H181" s="88" t="n">
        <v>3</v>
      </c>
      <c r="I181" s="89" t="n">
        <f aca="false">F181-H181</f>
        <v>0</v>
      </c>
      <c r="J181" s="86"/>
      <c r="K181" s="113" t="s">
        <v>820</v>
      </c>
      <c r="L181" s="120" t="s">
        <v>26</v>
      </c>
      <c r="M181" s="114" t="s">
        <v>618</v>
      </c>
      <c r="N181" s="113" t="s">
        <v>619</v>
      </c>
      <c r="O181" s="113" t="s">
        <v>615</v>
      </c>
      <c r="P181" s="113" t="n">
        <v>2137494</v>
      </c>
      <c r="Q181" s="113"/>
      <c r="R181" s="113"/>
      <c r="S181" s="121" t="s">
        <v>30</v>
      </c>
      <c r="U181" s="106"/>
    </row>
    <row r="182" s="103" customFormat="true" ht="24.95" hidden="false" customHeight="true" outlineLevel="0" collapsed="false">
      <c r="A182" s="88" t="n">
        <v>180</v>
      </c>
      <c r="B182" s="98" t="s">
        <v>1412</v>
      </c>
      <c r="C182" s="98" t="s">
        <v>1295</v>
      </c>
      <c r="D182" s="116"/>
      <c r="E182" s="96" t="s">
        <v>1413</v>
      </c>
      <c r="F182" s="29" t="n">
        <v>3</v>
      </c>
      <c r="G182" s="29"/>
      <c r="H182" s="88" t="n">
        <v>3</v>
      </c>
      <c r="I182" s="89" t="n">
        <f aca="false">F182-H182</f>
        <v>0</v>
      </c>
      <c r="J182" s="117"/>
      <c r="K182" s="98" t="s">
        <v>820</v>
      </c>
      <c r="L182" s="99" t="s">
        <v>26</v>
      </c>
      <c r="M182" s="100" t="s">
        <v>622</v>
      </c>
      <c r="N182" s="98" t="s">
        <v>619</v>
      </c>
      <c r="O182" s="98" t="s">
        <v>615</v>
      </c>
      <c r="P182" s="98" t="s">
        <v>1414</v>
      </c>
      <c r="Q182" s="98"/>
      <c r="R182" s="98"/>
      <c r="S182" s="101" t="s">
        <v>30</v>
      </c>
      <c r="U182" s="106"/>
    </row>
    <row r="183" s="136" customFormat="true" ht="24.95" hidden="false" customHeight="true" outlineLevel="0" collapsed="false">
      <c r="A183" s="84" t="n">
        <v>181</v>
      </c>
      <c r="B183" s="98" t="s">
        <v>1415</v>
      </c>
      <c r="C183" s="98" t="s">
        <v>1416</v>
      </c>
      <c r="D183" s="116"/>
      <c r="E183" s="96" t="s">
        <v>1417</v>
      </c>
      <c r="F183" s="29" t="n">
        <v>3</v>
      </c>
      <c r="G183" s="29"/>
      <c r="H183" s="88" t="n">
        <v>1</v>
      </c>
      <c r="I183" s="89" t="n">
        <f aca="false">F183-H183</f>
        <v>2</v>
      </c>
      <c r="J183" s="117"/>
      <c r="K183" s="98" t="s">
        <v>820</v>
      </c>
      <c r="L183" s="99" t="s">
        <v>26</v>
      </c>
      <c r="M183" s="100" t="s">
        <v>1418</v>
      </c>
      <c r="N183" s="98" t="s">
        <v>655</v>
      </c>
      <c r="O183" s="98" t="s">
        <v>648</v>
      </c>
      <c r="P183" s="98" t="s">
        <v>1419</v>
      </c>
      <c r="Q183" s="98"/>
      <c r="R183" s="98"/>
      <c r="S183" s="135" t="s">
        <v>30</v>
      </c>
      <c r="U183" s="106"/>
    </row>
    <row r="184" s="136" customFormat="true" ht="24.95" hidden="false" customHeight="true" outlineLevel="0" collapsed="false">
      <c r="A184" s="84" t="n">
        <v>182</v>
      </c>
      <c r="B184" s="85" t="s">
        <v>1420</v>
      </c>
      <c r="C184" s="85" t="s">
        <v>1416</v>
      </c>
      <c r="D184" s="86"/>
      <c r="E184" s="87" t="s">
        <v>1421</v>
      </c>
      <c r="F184" s="137" t="n">
        <v>2</v>
      </c>
      <c r="G184" s="137"/>
      <c r="H184" s="88" t="n">
        <v>2</v>
      </c>
      <c r="I184" s="89" t="n">
        <f aca="false">F184-H184</f>
        <v>0</v>
      </c>
      <c r="J184" s="86"/>
      <c r="K184" s="85" t="s">
        <v>820</v>
      </c>
      <c r="L184" s="128"/>
      <c r="M184" s="92" t="s">
        <v>646</v>
      </c>
      <c r="N184" s="85" t="s">
        <v>647</v>
      </c>
      <c r="O184" s="85" t="s">
        <v>648</v>
      </c>
      <c r="P184" s="85" t="s">
        <v>1422</v>
      </c>
      <c r="Q184" s="85"/>
      <c r="R184" s="85"/>
      <c r="S184" s="97" t="s">
        <v>30</v>
      </c>
      <c r="U184" s="106"/>
    </row>
    <row r="185" s="136" customFormat="true" ht="24.95" hidden="false" customHeight="true" outlineLevel="0" collapsed="false">
      <c r="A185" s="88" t="n">
        <v>183</v>
      </c>
      <c r="B185" s="98" t="s">
        <v>1423</v>
      </c>
      <c r="C185" s="98" t="s">
        <v>1416</v>
      </c>
      <c r="D185" s="138"/>
      <c r="E185" s="96" t="s">
        <v>1424</v>
      </c>
      <c r="F185" s="29" t="n">
        <v>3</v>
      </c>
      <c r="G185" s="29"/>
      <c r="H185" s="88" t="n">
        <v>3</v>
      </c>
      <c r="I185" s="89" t="n">
        <f aca="false">F185-H185</f>
        <v>0</v>
      </c>
      <c r="J185" s="138"/>
      <c r="K185" s="122" t="s">
        <v>820</v>
      </c>
      <c r="L185" s="99" t="s">
        <v>26</v>
      </c>
      <c r="M185" s="100" t="s">
        <v>667</v>
      </c>
      <c r="N185" s="98" t="s">
        <v>655</v>
      </c>
      <c r="O185" s="98" t="s">
        <v>648</v>
      </c>
      <c r="P185" s="98" t="s">
        <v>1425</v>
      </c>
      <c r="Q185" s="98"/>
      <c r="R185" s="98"/>
      <c r="S185" s="135" t="s">
        <v>30</v>
      </c>
      <c r="U185" s="106"/>
    </row>
    <row r="186" s="136" customFormat="true" ht="24.95" hidden="false" customHeight="true" outlineLevel="0" collapsed="false">
      <c r="A186" s="84" t="n">
        <v>184</v>
      </c>
      <c r="B186" s="98" t="s">
        <v>1426</v>
      </c>
      <c r="C186" s="98" t="s">
        <v>1416</v>
      </c>
      <c r="D186" s="138"/>
      <c r="E186" s="96" t="s">
        <v>1427</v>
      </c>
      <c r="F186" s="29" t="n">
        <v>3</v>
      </c>
      <c r="G186" s="29"/>
      <c r="H186" s="88" t="n">
        <v>2</v>
      </c>
      <c r="I186" s="89" t="n">
        <f aca="false">F186-H186</f>
        <v>1</v>
      </c>
      <c r="J186" s="138"/>
      <c r="K186" s="98" t="s">
        <v>820</v>
      </c>
      <c r="L186" s="99" t="s">
        <v>26</v>
      </c>
      <c r="M186" s="100" t="s">
        <v>1428</v>
      </c>
      <c r="N186" s="98" t="s">
        <v>647</v>
      </c>
      <c r="O186" s="98" t="s">
        <v>648</v>
      </c>
      <c r="P186" s="98" t="s">
        <v>1429</v>
      </c>
      <c r="Q186" s="98"/>
      <c r="R186" s="98"/>
      <c r="S186" s="98" t="s">
        <v>30</v>
      </c>
      <c r="U186" s="106"/>
    </row>
    <row r="187" s="136" customFormat="true" ht="24.95" hidden="false" customHeight="true" outlineLevel="0" collapsed="false">
      <c r="A187" s="84" t="n">
        <v>185</v>
      </c>
      <c r="B187" s="98" t="s">
        <v>1430</v>
      </c>
      <c r="C187" s="98" t="s">
        <v>1416</v>
      </c>
      <c r="D187" s="138"/>
      <c r="E187" s="96" t="s">
        <v>1431</v>
      </c>
      <c r="F187" s="29" t="n">
        <v>2</v>
      </c>
      <c r="G187" s="29"/>
      <c r="H187" s="88" t="n">
        <v>2</v>
      </c>
      <c r="I187" s="89" t="n">
        <f aca="false">F187-H187</f>
        <v>0</v>
      </c>
      <c r="J187" s="138"/>
      <c r="K187" s="98" t="s">
        <v>820</v>
      </c>
      <c r="L187" s="99"/>
      <c r="M187" s="100" t="s">
        <v>1432</v>
      </c>
      <c r="N187" s="98" t="s">
        <v>662</v>
      </c>
      <c r="O187" s="98" t="s">
        <v>648</v>
      </c>
      <c r="P187" s="98" t="s">
        <v>1433</v>
      </c>
      <c r="Q187" s="98" t="s">
        <v>30</v>
      </c>
      <c r="R187" s="98"/>
      <c r="S187" s="135"/>
      <c r="U187" s="106"/>
    </row>
    <row r="188" s="136" customFormat="true" ht="24.95" hidden="false" customHeight="true" outlineLevel="0" collapsed="false">
      <c r="A188" s="88" t="n">
        <v>186</v>
      </c>
      <c r="B188" s="98" t="s">
        <v>1434</v>
      </c>
      <c r="C188" s="98" t="s">
        <v>1416</v>
      </c>
      <c r="D188" s="138"/>
      <c r="E188" s="96" t="s">
        <v>1435</v>
      </c>
      <c r="F188" s="29" t="n">
        <v>2</v>
      </c>
      <c r="G188" s="29"/>
      <c r="H188" s="88" t="n">
        <v>2</v>
      </c>
      <c r="I188" s="89" t="n">
        <f aca="false">F188-H188</f>
        <v>0</v>
      </c>
      <c r="J188" s="138"/>
      <c r="K188" s="98" t="s">
        <v>820</v>
      </c>
      <c r="L188" s="99"/>
      <c r="M188" s="100" t="s">
        <v>1436</v>
      </c>
      <c r="N188" s="98" t="s">
        <v>662</v>
      </c>
      <c r="O188" s="98" t="s">
        <v>648</v>
      </c>
      <c r="P188" s="98" t="s">
        <v>1437</v>
      </c>
      <c r="Q188" s="98" t="s">
        <v>30</v>
      </c>
      <c r="R188" s="98"/>
      <c r="S188" s="135"/>
      <c r="U188" s="106"/>
    </row>
    <row r="189" s="136" customFormat="true" ht="24.95" hidden="false" customHeight="true" outlineLevel="0" collapsed="false">
      <c r="A189" s="84" t="n">
        <v>187</v>
      </c>
      <c r="B189" s="98" t="s">
        <v>1438</v>
      </c>
      <c r="C189" s="98" t="s">
        <v>1416</v>
      </c>
      <c r="D189" s="138"/>
      <c r="E189" s="96" t="s">
        <v>1439</v>
      </c>
      <c r="F189" s="29" t="n">
        <v>2</v>
      </c>
      <c r="G189" s="29"/>
      <c r="H189" s="88" t="n">
        <v>2</v>
      </c>
      <c r="I189" s="89" t="n">
        <f aca="false">F189-H189</f>
        <v>0</v>
      </c>
      <c r="J189" s="138"/>
      <c r="K189" s="98" t="s">
        <v>962</v>
      </c>
      <c r="L189" s="99" t="s">
        <v>26</v>
      </c>
      <c r="M189" s="100" t="s">
        <v>1440</v>
      </c>
      <c r="N189" s="98" t="s">
        <v>655</v>
      </c>
      <c r="O189" s="98" t="s">
        <v>648</v>
      </c>
      <c r="P189" s="98" t="s">
        <v>1441</v>
      </c>
      <c r="Q189" s="103"/>
      <c r="R189" s="98"/>
      <c r="S189" s="98" t="s">
        <v>30</v>
      </c>
      <c r="U189" s="106"/>
    </row>
    <row r="190" s="136" customFormat="true" ht="24.95" hidden="false" customHeight="true" outlineLevel="0" collapsed="false">
      <c r="A190" s="84" t="n">
        <v>188</v>
      </c>
      <c r="B190" s="98" t="s">
        <v>1442</v>
      </c>
      <c r="C190" s="98" t="s">
        <v>1416</v>
      </c>
      <c r="D190" s="138"/>
      <c r="E190" s="96" t="s">
        <v>1443</v>
      </c>
      <c r="F190" s="29" t="n">
        <v>3</v>
      </c>
      <c r="G190" s="29"/>
      <c r="H190" s="88" t="n">
        <v>3</v>
      </c>
      <c r="I190" s="89" t="n">
        <f aca="false">F190-H190</f>
        <v>0</v>
      </c>
      <c r="J190" s="138"/>
      <c r="K190" s="98" t="s">
        <v>820</v>
      </c>
      <c r="L190" s="99" t="s">
        <v>26</v>
      </c>
      <c r="M190" s="100" t="s">
        <v>1444</v>
      </c>
      <c r="N190" s="98" t="s">
        <v>655</v>
      </c>
      <c r="O190" s="98" t="s">
        <v>648</v>
      </c>
      <c r="P190" s="98" t="s">
        <v>1445</v>
      </c>
      <c r="Q190" s="98"/>
      <c r="R190" s="98"/>
      <c r="S190" s="98" t="s">
        <v>30</v>
      </c>
      <c r="U190" s="106"/>
    </row>
    <row r="191" s="136" customFormat="true" ht="24.95" hidden="false" customHeight="true" outlineLevel="0" collapsed="false">
      <c r="A191" s="88" t="n">
        <v>189</v>
      </c>
      <c r="B191" s="98" t="s">
        <v>1446</v>
      </c>
      <c r="C191" s="98" t="s">
        <v>1416</v>
      </c>
      <c r="D191" s="138"/>
      <c r="E191" s="96" t="s">
        <v>1447</v>
      </c>
      <c r="F191" s="29" t="n">
        <v>1</v>
      </c>
      <c r="G191" s="29"/>
      <c r="H191" s="88" t="n">
        <v>1</v>
      </c>
      <c r="I191" s="89" t="n">
        <f aca="false">F191-H191</f>
        <v>0</v>
      </c>
      <c r="J191" s="138"/>
      <c r="K191" s="98" t="s">
        <v>962</v>
      </c>
      <c r="L191" s="99"/>
      <c r="M191" s="100" t="s">
        <v>1440</v>
      </c>
      <c r="N191" s="98" t="s">
        <v>655</v>
      </c>
      <c r="O191" s="98" t="s">
        <v>648</v>
      </c>
      <c r="P191" s="98" t="s">
        <v>1448</v>
      </c>
      <c r="Q191" s="98" t="s">
        <v>30</v>
      </c>
      <c r="R191" s="98"/>
      <c r="S191" s="135"/>
      <c r="U191" s="106"/>
    </row>
    <row r="192" s="136" customFormat="true" ht="24.95" hidden="false" customHeight="true" outlineLevel="0" collapsed="false">
      <c r="A192" s="84" t="n">
        <v>190</v>
      </c>
      <c r="B192" s="98" t="s">
        <v>1449</v>
      </c>
      <c r="C192" s="98" t="s">
        <v>1416</v>
      </c>
      <c r="D192" s="138"/>
      <c r="E192" s="96" t="s">
        <v>1450</v>
      </c>
      <c r="F192" s="29" t="n">
        <v>2</v>
      </c>
      <c r="G192" s="29"/>
      <c r="H192" s="88" t="n">
        <v>2</v>
      </c>
      <c r="I192" s="89" t="n">
        <f aca="false">F192-H192</f>
        <v>0</v>
      </c>
      <c r="J192" s="138"/>
      <c r="K192" s="98" t="s">
        <v>820</v>
      </c>
      <c r="L192" s="99"/>
      <c r="M192" s="92" t="s">
        <v>646</v>
      </c>
      <c r="N192" s="98" t="s">
        <v>647</v>
      </c>
      <c r="O192" s="98" t="s">
        <v>648</v>
      </c>
      <c r="P192" s="98" t="s">
        <v>1451</v>
      </c>
      <c r="Q192" s="98" t="s">
        <v>30</v>
      </c>
      <c r="R192" s="98"/>
      <c r="S192" s="135"/>
      <c r="U192" s="106"/>
    </row>
    <row r="193" s="136" customFormat="true" ht="24.95" hidden="false" customHeight="true" outlineLevel="0" collapsed="false">
      <c r="A193" s="84" t="n">
        <v>191</v>
      </c>
      <c r="B193" s="98" t="s">
        <v>1452</v>
      </c>
      <c r="C193" s="98" t="s">
        <v>1416</v>
      </c>
      <c r="D193" s="138"/>
      <c r="E193" s="96" t="s">
        <v>1453</v>
      </c>
      <c r="F193" s="29" t="n">
        <v>2</v>
      </c>
      <c r="G193" s="29"/>
      <c r="H193" s="88" t="n">
        <v>2</v>
      </c>
      <c r="I193" s="89" t="n">
        <f aca="false">F193-H193</f>
        <v>0</v>
      </c>
      <c r="J193" s="138"/>
      <c r="K193" s="98" t="s">
        <v>962</v>
      </c>
      <c r="L193" s="99" t="s">
        <v>26</v>
      </c>
      <c r="M193" s="100" t="s">
        <v>1432</v>
      </c>
      <c r="N193" s="98" t="s">
        <v>662</v>
      </c>
      <c r="O193" s="98" t="s">
        <v>648</v>
      </c>
      <c r="P193" s="98" t="s">
        <v>1433</v>
      </c>
      <c r="Q193" s="98"/>
      <c r="R193" s="98"/>
      <c r="S193" s="135" t="s">
        <v>30</v>
      </c>
      <c r="U193" s="106"/>
    </row>
    <row r="194" s="136" customFormat="true" ht="24.95" hidden="false" customHeight="true" outlineLevel="0" collapsed="false">
      <c r="A194" s="88" t="n">
        <v>192</v>
      </c>
      <c r="B194" s="98" t="s">
        <v>1454</v>
      </c>
      <c r="C194" s="98" t="s">
        <v>1416</v>
      </c>
      <c r="D194" s="138"/>
      <c r="E194" s="96" t="s">
        <v>1455</v>
      </c>
      <c r="F194" s="29" t="n">
        <v>2</v>
      </c>
      <c r="G194" s="29"/>
      <c r="H194" s="88" t="n">
        <v>1</v>
      </c>
      <c r="I194" s="89" t="n">
        <f aca="false">F194-H194</f>
        <v>1</v>
      </c>
      <c r="J194" s="138"/>
      <c r="K194" s="98" t="s">
        <v>962</v>
      </c>
      <c r="L194" s="99" t="s">
        <v>26</v>
      </c>
      <c r="M194" s="100" t="s">
        <v>1436</v>
      </c>
      <c r="N194" s="98" t="s">
        <v>662</v>
      </c>
      <c r="O194" s="98" t="s">
        <v>648</v>
      </c>
      <c r="P194" s="98" t="s">
        <v>1437</v>
      </c>
      <c r="Q194" s="98"/>
      <c r="R194" s="98"/>
      <c r="S194" s="98" t="s">
        <v>30</v>
      </c>
      <c r="U194" s="139"/>
    </row>
    <row r="195" s="136" customFormat="true" ht="24.95" hidden="false" customHeight="true" outlineLevel="0" collapsed="false">
      <c r="A195" s="84" t="n">
        <v>193</v>
      </c>
      <c r="B195" s="98" t="s">
        <v>1456</v>
      </c>
      <c r="C195" s="98" t="s">
        <v>1416</v>
      </c>
      <c r="D195" s="138"/>
      <c r="E195" s="96" t="s">
        <v>1457</v>
      </c>
      <c r="F195" s="29" t="n">
        <v>3</v>
      </c>
      <c r="G195" s="29"/>
      <c r="H195" s="88" t="n">
        <v>3</v>
      </c>
      <c r="I195" s="89" t="n">
        <f aca="false">F195-H195</f>
        <v>0</v>
      </c>
      <c r="J195" s="138"/>
      <c r="K195" s="98" t="s">
        <v>820</v>
      </c>
      <c r="L195" s="99" t="s">
        <v>26</v>
      </c>
      <c r="M195" s="100" t="s">
        <v>1458</v>
      </c>
      <c r="N195" s="98" t="s">
        <v>655</v>
      </c>
      <c r="O195" s="98" t="s">
        <v>648</v>
      </c>
      <c r="P195" s="98" t="s">
        <v>1459</v>
      </c>
      <c r="Q195" s="98"/>
      <c r="R195" s="98"/>
      <c r="S195" s="135" t="s">
        <v>30</v>
      </c>
      <c r="U195" s="106"/>
    </row>
    <row r="196" s="136" customFormat="true" ht="24.95" hidden="false" customHeight="true" outlineLevel="0" collapsed="false">
      <c r="A196" s="84" t="n">
        <v>194</v>
      </c>
      <c r="B196" s="98" t="s">
        <v>1460</v>
      </c>
      <c r="C196" s="98" t="s">
        <v>1416</v>
      </c>
      <c r="D196" s="138"/>
      <c r="E196" s="96" t="s">
        <v>1461</v>
      </c>
      <c r="F196" s="29" t="n">
        <v>1</v>
      </c>
      <c r="G196" s="29"/>
      <c r="H196" s="88" t="n">
        <v>1</v>
      </c>
      <c r="I196" s="89" t="n">
        <f aca="false">F196-H196</f>
        <v>0</v>
      </c>
      <c r="J196" s="138"/>
      <c r="K196" s="98" t="s">
        <v>962</v>
      </c>
      <c r="L196" s="99"/>
      <c r="M196" s="100" t="s">
        <v>1444</v>
      </c>
      <c r="N196" s="98" t="s">
        <v>655</v>
      </c>
      <c r="O196" s="98" t="s">
        <v>648</v>
      </c>
      <c r="P196" s="98" t="s">
        <v>1445</v>
      </c>
      <c r="Q196" s="98" t="s">
        <v>30</v>
      </c>
      <c r="R196" s="98"/>
      <c r="S196" s="135"/>
      <c r="U196" s="106"/>
    </row>
    <row r="197" s="136" customFormat="true" ht="24.95" hidden="false" customHeight="true" outlineLevel="0" collapsed="false">
      <c r="A197" s="88" t="n">
        <v>195</v>
      </c>
      <c r="B197" s="98" t="s">
        <v>1462</v>
      </c>
      <c r="C197" s="98" t="s">
        <v>1416</v>
      </c>
      <c r="D197" s="138"/>
      <c r="E197" s="96" t="s">
        <v>1463</v>
      </c>
      <c r="F197" s="29" t="n">
        <v>3</v>
      </c>
      <c r="G197" s="29"/>
      <c r="H197" s="88" t="n">
        <v>3</v>
      </c>
      <c r="I197" s="89" t="n">
        <f aca="false">F197-H197</f>
        <v>0</v>
      </c>
      <c r="J197" s="138"/>
      <c r="K197" s="122" t="s">
        <v>820</v>
      </c>
      <c r="L197" s="99" t="s">
        <v>26</v>
      </c>
      <c r="M197" s="100" t="s">
        <v>1458</v>
      </c>
      <c r="N197" s="98" t="s">
        <v>655</v>
      </c>
      <c r="O197" s="98" t="s">
        <v>648</v>
      </c>
      <c r="P197" s="98" t="s">
        <v>1459</v>
      </c>
      <c r="Q197" s="98"/>
      <c r="R197" s="98"/>
      <c r="S197" s="135" t="s">
        <v>30</v>
      </c>
      <c r="U197" s="106"/>
    </row>
    <row r="198" s="136" customFormat="true" ht="24.95" hidden="false" customHeight="true" outlineLevel="0" collapsed="false">
      <c r="A198" s="84" t="n">
        <v>196</v>
      </c>
      <c r="B198" s="98" t="s">
        <v>1464</v>
      </c>
      <c r="C198" s="98" t="s">
        <v>1416</v>
      </c>
      <c r="D198" s="138"/>
      <c r="E198" s="96" t="s">
        <v>1465</v>
      </c>
      <c r="F198" s="29" t="n">
        <v>2</v>
      </c>
      <c r="G198" s="29"/>
      <c r="H198" s="88" t="n">
        <v>2</v>
      </c>
      <c r="I198" s="89" t="n">
        <f aca="false">F198-H198</f>
        <v>0</v>
      </c>
      <c r="J198" s="138"/>
      <c r="K198" s="98" t="s">
        <v>820</v>
      </c>
      <c r="L198" s="99"/>
      <c r="M198" s="100" t="s">
        <v>658</v>
      </c>
      <c r="N198" s="98" t="s">
        <v>647</v>
      </c>
      <c r="O198" s="98" t="s">
        <v>648</v>
      </c>
      <c r="P198" s="98" t="s">
        <v>1429</v>
      </c>
      <c r="Q198" s="98" t="s">
        <v>30</v>
      </c>
      <c r="R198" s="98"/>
      <c r="S198" s="135"/>
      <c r="U198" s="106"/>
    </row>
    <row r="199" s="136" customFormat="true" ht="24.95" hidden="false" customHeight="true" outlineLevel="0" collapsed="false">
      <c r="A199" s="84" t="n">
        <v>197</v>
      </c>
      <c r="B199" s="98" t="s">
        <v>1466</v>
      </c>
      <c r="C199" s="98" t="s">
        <v>1416</v>
      </c>
      <c r="D199" s="138"/>
      <c r="E199" s="96" t="s">
        <v>1467</v>
      </c>
      <c r="F199" s="29" t="n">
        <v>2</v>
      </c>
      <c r="G199" s="29"/>
      <c r="H199" s="88" t="n">
        <v>1</v>
      </c>
      <c r="I199" s="89" t="n">
        <f aca="false">F199-H199</f>
        <v>1</v>
      </c>
      <c r="J199" s="138"/>
      <c r="K199" s="98" t="s">
        <v>820</v>
      </c>
      <c r="L199" s="99"/>
      <c r="M199" s="100" t="s">
        <v>1418</v>
      </c>
      <c r="N199" s="98" t="s">
        <v>655</v>
      </c>
      <c r="O199" s="98" t="s">
        <v>648</v>
      </c>
      <c r="P199" s="98" t="s">
        <v>1419</v>
      </c>
      <c r="Q199" s="98" t="s">
        <v>30</v>
      </c>
      <c r="R199" s="98"/>
      <c r="S199" s="135"/>
      <c r="U199" s="106"/>
    </row>
    <row r="200" s="136" customFormat="true" ht="24.95" hidden="false" customHeight="true" outlineLevel="0" collapsed="false">
      <c r="A200" s="88" t="n">
        <v>198</v>
      </c>
      <c r="B200" s="98" t="s">
        <v>1468</v>
      </c>
      <c r="C200" s="98" t="s">
        <v>1416</v>
      </c>
      <c r="D200" s="138"/>
      <c r="E200" s="96" t="n">
        <v>9521496</v>
      </c>
      <c r="F200" s="29" t="n">
        <v>2</v>
      </c>
      <c r="G200" s="29"/>
      <c r="H200" s="88" t="n">
        <v>2</v>
      </c>
      <c r="I200" s="89" t="n">
        <f aca="false">F200-H200</f>
        <v>0</v>
      </c>
      <c r="J200" s="138"/>
      <c r="K200" s="98" t="s">
        <v>962</v>
      </c>
      <c r="L200" s="99" t="s">
        <v>26</v>
      </c>
      <c r="M200" s="100" t="s">
        <v>1469</v>
      </c>
      <c r="N200" s="98" t="s">
        <v>655</v>
      </c>
      <c r="O200" s="98" t="s">
        <v>648</v>
      </c>
      <c r="P200" s="98" t="n">
        <v>7277920</v>
      </c>
      <c r="Q200" s="98"/>
      <c r="R200" s="98"/>
      <c r="S200" s="135" t="s">
        <v>30</v>
      </c>
      <c r="U200" s="106"/>
    </row>
    <row r="201" s="136" customFormat="true" ht="24.95" hidden="false" customHeight="true" outlineLevel="0" collapsed="false">
      <c r="A201" s="84" t="n">
        <v>199</v>
      </c>
      <c r="B201" s="98" t="s">
        <v>1470</v>
      </c>
      <c r="C201" s="98" t="s">
        <v>1416</v>
      </c>
      <c r="D201" s="138"/>
      <c r="E201" s="96" t="s">
        <v>1471</v>
      </c>
      <c r="F201" s="29" t="n">
        <v>3</v>
      </c>
      <c r="G201" s="29"/>
      <c r="H201" s="88" t="n">
        <v>3</v>
      </c>
      <c r="I201" s="89" t="n">
        <f aca="false">F201-H201</f>
        <v>0</v>
      </c>
      <c r="J201" s="138"/>
      <c r="K201" s="122" t="s">
        <v>820</v>
      </c>
      <c r="L201" s="99" t="s">
        <v>26</v>
      </c>
      <c r="M201" s="100" t="s">
        <v>1472</v>
      </c>
      <c r="N201" s="98" t="s">
        <v>684</v>
      </c>
      <c r="O201" s="98" t="s">
        <v>685</v>
      </c>
      <c r="P201" s="98" t="s">
        <v>1473</v>
      </c>
      <c r="Q201" s="98"/>
      <c r="R201" s="98"/>
      <c r="S201" s="135" t="s">
        <v>30</v>
      </c>
      <c r="U201" s="106"/>
    </row>
    <row r="202" s="136" customFormat="true" ht="24.95" hidden="false" customHeight="true" outlineLevel="0" collapsed="false">
      <c r="A202" s="84" t="n">
        <v>200</v>
      </c>
      <c r="B202" s="98" t="s">
        <v>1474</v>
      </c>
      <c r="C202" s="98" t="s">
        <v>1416</v>
      </c>
      <c r="D202" s="138"/>
      <c r="E202" s="96" t="s">
        <v>1475</v>
      </c>
      <c r="F202" s="29" t="n">
        <v>3</v>
      </c>
      <c r="G202" s="29"/>
      <c r="H202" s="88" t="n">
        <v>3</v>
      </c>
      <c r="I202" s="89" t="n">
        <f aca="false">F202-H202</f>
        <v>0</v>
      </c>
      <c r="J202" s="138"/>
      <c r="K202" s="98" t="s">
        <v>820</v>
      </c>
      <c r="L202" s="99" t="s">
        <v>26</v>
      </c>
      <c r="M202" s="100" t="s">
        <v>1476</v>
      </c>
      <c r="N202" s="98" t="s">
        <v>276</v>
      </c>
      <c r="O202" s="98" t="s">
        <v>685</v>
      </c>
      <c r="P202" s="98" t="s">
        <v>1477</v>
      </c>
      <c r="Q202" s="98"/>
      <c r="R202" s="98"/>
      <c r="S202" s="135" t="s">
        <v>30</v>
      </c>
      <c r="U202" s="106"/>
    </row>
    <row r="203" s="136" customFormat="true" ht="24.95" hidden="false" customHeight="true" outlineLevel="0" collapsed="false">
      <c r="A203" s="88" t="n">
        <v>201</v>
      </c>
      <c r="B203" s="98" t="s">
        <v>1478</v>
      </c>
      <c r="C203" s="98" t="s">
        <v>1416</v>
      </c>
      <c r="D203" s="138"/>
      <c r="E203" s="96" t="s">
        <v>1479</v>
      </c>
      <c r="F203" s="29" t="n">
        <v>3</v>
      </c>
      <c r="G203" s="29"/>
      <c r="H203" s="88" t="n">
        <v>3</v>
      </c>
      <c r="I203" s="89" t="n">
        <f aca="false">F203-H203</f>
        <v>0</v>
      </c>
      <c r="J203" s="138"/>
      <c r="K203" s="98" t="s">
        <v>820</v>
      </c>
      <c r="L203" s="99" t="s">
        <v>26</v>
      </c>
      <c r="M203" s="100" t="s">
        <v>1480</v>
      </c>
      <c r="N203" s="98" t="s">
        <v>684</v>
      </c>
      <c r="O203" s="98" t="s">
        <v>685</v>
      </c>
      <c r="P203" s="98" t="s">
        <v>1481</v>
      </c>
      <c r="Q203" s="98"/>
      <c r="R203" s="98"/>
      <c r="S203" s="135" t="s">
        <v>30</v>
      </c>
      <c r="U203" s="106"/>
    </row>
    <row r="204" s="136" customFormat="true" ht="24.95" hidden="false" customHeight="true" outlineLevel="0" collapsed="false">
      <c r="A204" s="84" t="n">
        <v>202</v>
      </c>
      <c r="B204" s="98" t="s">
        <v>1482</v>
      </c>
      <c r="C204" s="98" t="s">
        <v>1416</v>
      </c>
      <c r="D204" s="138"/>
      <c r="E204" s="96" t="s">
        <v>1483</v>
      </c>
      <c r="F204" s="29" t="n">
        <v>3</v>
      </c>
      <c r="G204" s="29"/>
      <c r="H204" s="88" t="n">
        <v>3</v>
      </c>
      <c r="I204" s="89" t="n">
        <f aca="false">F204-H204</f>
        <v>0</v>
      </c>
      <c r="J204" s="138"/>
      <c r="K204" s="98" t="s">
        <v>820</v>
      </c>
      <c r="L204" s="99" t="s">
        <v>26</v>
      </c>
      <c r="M204" s="100" t="s">
        <v>1484</v>
      </c>
      <c r="N204" s="98" t="s">
        <v>276</v>
      </c>
      <c r="O204" s="98" t="s">
        <v>685</v>
      </c>
      <c r="P204" s="98" t="n">
        <v>7660145</v>
      </c>
      <c r="Q204" s="98"/>
      <c r="R204" s="98"/>
      <c r="S204" s="135" t="s">
        <v>30</v>
      </c>
      <c r="U204" s="106"/>
    </row>
    <row r="205" s="136" customFormat="true" ht="24.95" hidden="false" customHeight="true" outlineLevel="0" collapsed="false">
      <c r="A205" s="84" t="n">
        <v>203</v>
      </c>
      <c r="B205" s="98" t="s">
        <v>1485</v>
      </c>
      <c r="C205" s="98" t="s">
        <v>1416</v>
      </c>
      <c r="D205" s="138"/>
      <c r="E205" s="96" t="s">
        <v>1486</v>
      </c>
      <c r="F205" s="29" t="n">
        <v>3</v>
      </c>
      <c r="G205" s="29"/>
      <c r="H205" s="88" t="n">
        <v>2</v>
      </c>
      <c r="I205" s="89" t="n">
        <f aca="false">F205-H205</f>
        <v>1</v>
      </c>
      <c r="J205" s="138"/>
      <c r="K205" s="98" t="s">
        <v>820</v>
      </c>
      <c r="L205" s="99" t="s">
        <v>26</v>
      </c>
      <c r="M205" s="100" t="s">
        <v>1484</v>
      </c>
      <c r="N205" s="98" t="s">
        <v>276</v>
      </c>
      <c r="O205" s="98" t="s">
        <v>685</v>
      </c>
      <c r="P205" s="98" t="s">
        <v>1487</v>
      </c>
      <c r="Q205" s="98"/>
      <c r="R205" s="98"/>
      <c r="S205" s="135" t="s">
        <v>30</v>
      </c>
      <c r="U205" s="106"/>
    </row>
    <row r="206" s="136" customFormat="true" ht="24.95" hidden="false" customHeight="true" outlineLevel="0" collapsed="false">
      <c r="A206" s="88" t="n">
        <v>204</v>
      </c>
      <c r="B206" s="113" t="s">
        <v>1488</v>
      </c>
      <c r="C206" s="113" t="s">
        <v>1416</v>
      </c>
      <c r="D206" s="138"/>
      <c r="E206" s="96" t="s">
        <v>1489</v>
      </c>
      <c r="F206" s="29" t="n">
        <v>3</v>
      </c>
      <c r="G206" s="29"/>
      <c r="H206" s="88" t="n">
        <v>3</v>
      </c>
      <c r="I206" s="89" t="n">
        <f aca="false">F206-H206</f>
        <v>0</v>
      </c>
      <c r="J206" s="138"/>
      <c r="K206" s="113" t="s">
        <v>820</v>
      </c>
      <c r="L206" s="120" t="s">
        <v>26</v>
      </c>
      <c r="M206" s="114" t="s">
        <v>1490</v>
      </c>
      <c r="N206" s="113" t="s">
        <v>276</v>
      </c>
      <c r="O206" s="113" t="s">
        <v>685</v>
      </c>
      <c r="P206" s="113" t="s">
        <v>1477</v>
      </c>
      <c r="Q206" s="113"/>
      <c r="R206" s="113"/>
      <c r="S206" s="140" t="s">
        <v>30</v>
      </c>
      <c r="U206" s="106"/>
    </row>
    <row r="207" s="136" customFormat="true" ht="24.95" hidden="false" customHeight="true" outlineLevel="0" collapsed="false">
      <c r="A207" s="84" t="n">
        <v>205</v>
      </c>
      <c r="B207" s="98" t="s">
        <v>1491</v>
      </c>
      <c r="C207" s="98" t="s">
        <v>1416</v>
      </c>
      <c r="D207" s="116"/>
      <c r="E207" s="96" t="n">
        <v>9521497</v>
      </c>
      <c r="F207" s="137" t="n">
        <v>2</v>
      </c>
      <c r="G207" s="137"/>
      <c r="H207" s="88" t="n">
        <v>1</v>
      </c>
      <c r="I207" s="89" t="n">
        <f aca="false">F207-H207</f>
        <v>1</v>
      </c>
      <c r="J207" s="117"/>
      <c r="K207" s="98" t="s">
        <v>962</v>
      </c>
      <c r="L207" s="124" t="s">
        <v>26</v>
      </c>
      <c r="M207" s="100" t="s">
        <v>1492</v>
      </c>
      <c r="N207" s="98" t="n">
        <v>16121</v>
      </c>
      <c r="O207" s="98" t="s">
        <v>685</v>
      </c>
      <c r="P207" s="98" t="n">
        <v>7215572</v>
      </c>
      <c r="Q207" s="98"/>
      <c r="R207" s="98"/>
      <c r="S207" s="135" t="s">
        <v>30</v>
      </c>
      <c r="U207" s="106"/>
    </row>
    <row r="208" s="103" customFormat="true" ht="24.95" hidden="false" customHeight="true" outlineLevel="0" collapsed="false">
      <c r="A208" s="84" t="n">
        <v>206</v>
      </c>
      <c r="B208" s="85" t="s">
        <v>1493</v>
      </c>
      <c r="C208" s="85" t="s">
        <v>1494</v>
      </c>
      <c r="D208" s="86"/>
      <c r="E208" s="96" t="s">
        <v>1495</v>
      </c>
      <c r="F208" s="29" t="n">
        <v>3</v>
      </c>
      <c r="G208" s="29"/>
      <c r="H208" s="88" t="n">
        <v>3</v>
      </c>
      <c r="I208" s="89" t="n">
        <f aca="false">F208-H208</f>
        <v>0</v>
      </c>
      <c r="J208" s="86"/>
      <c r="K208" s="85" t="s">
        <v>820</v>
      </c>
      <c r="L208" s="91" t="s">
        <v>26</v>
      </c>
      <c r="M208" s="92" t="s">
        <v>708</v>
      </c>
      <c r="N208" s="85" t="s">
        <v>702</v>
      </c>
      <c r="O208" s="85" t="s">
        <v>703</v>
      </c>
      <c r="P208" s="85" t="s">
        <v>1496</v>
      </c>
      <c r="Q208" s="85"/>
      <c r="R208" s="85"/>
      <c r="S208" s="107" t="s">
        <v>30</v>
      </c>
      <c r="U208" s="106"/>
    </row>
    <row r="209" s="103" customFormat="true" ht="24.95" hidden="false" customHeight="true" outlineLevel="0" collapsed="false">
      <c r="A209" s="88" t="n">
        <v>207</v>
      </c>
      <c r="B209" s="98" t="s">
        <v>1497</v>
      </c>
      <c r="C209" s="98" t="s">
        <v>1494</v>
      </c>
      <c r="D209" s="86"/>
      <c r="E209" s="96" t="s">
        <v>1498</v>
      </c>
      <c r="F209" s="29" t="n">
        <v>3</v>
      </c>
      <c r="G209" s="29"/>
      <c r="H209" s="88" t="n">
        <v>3</v>
      </c>
      <c r="I209" s="89" t="n">
        <f aca="false">F209-H209</f>
        <v>0</v>
      </c>
      <c r="J209" s="86"/>
      <c r="K209" s="98" t="s">
        <v>820</v>
      </c>
      <c r="L209" s="99" t="s">
        <v>26</v>
      </c>
      <c r="M209" s="100" t="s">
        <v>721</v>
      </c>
      <c r="N209" s="98" t="s">
        <v>702</v>
      </c>
      <c r="O209" s="98" t="s">
        <v>703</v>
      </c>
      <c r="P209" s="98" t="s">
        <v>1499</v>
      </c>
      <c r="Q209" s="98"/>
      <c r="R209" s="98"/>
      <c r="S209" s="101" t="s">
        <v>30</v>
      </c>
      <c r="U209" s="106"/>
    </row>
    <row r="210" s="103" customFormat="true" ht="24.95" hidden="false" customHeight="true" outlineLevel="0" collapsed="false">
      <c r="A210" s="84" t="n">
        <v>208</v>
      </c>
      <c r="B210" s="98" t="s">
        <v>1500</v>
      </c>
      <c r="C210" s="98" t="s">
        <v>1494</v>
      </c>
      <c r="D210" s="86"/>
      <c r="E210" s="96" t="s">
        <v>1501</v>
      </c>
      <c r="F210" s="29" t="n">
        <v>3</v>
      </c>
      <c r="G210" s="29"/>
      <c r="H210" s="88" t="n">
        <v>2</v>
      </c>
      <c r="I210" s="89" t="n">
        <f aca="false">F210-H210</f>
        <v>1</v>
      </c>
      <c r="J210" s="86"/>
      <c r="K210" s="98" t="s">
        <v>820</v>
      </c>
      <c r="L210" s="99" t="s">
        <v>26</v>
      </c>
      <c r="M210" s="100" t="s">
        <v>728</v>
      </c>
      <c r="N210" s="98" t="s">
        <v>725</v>
      </c>
      <c r="O210" s="98" t="s">
        <v>1502</v>
      </c>
      <c r="P210" s="98" t="s">
        <v>1503</v>
      </c>
      <c r="Q210" s="98"/>
      <c r="R210" s="98"/>
      <c r="S210" s="101" t="s">
        <v>30</v>
      </c>
      <c r="U210" s="106"/>
    </row>
    <row r="211" s="103" customFormat="true" ht="24.95" hidden="false" customHeight="true" outlineLevel="0" collapsed="false">
      <c r="A211" s="84" t="n">
        <v>209</v>
      </c>
      <c r="B211" s="98" t="s">
        <v>1504</v>
      </c>
      <c r="C211" s="98" t="s">
        <v>1494</v>
      </c>
      <c r="D211" s="86"/>
      <c r="E211" s="96" t="s">
        <v>1505</v>
      </c>
      <c r="F211" s="29" t="n">
        <v>2</v>
      </c>
      <c r="G211" s="29"/>
      <c r="H211" s="88" t="n">
        <v>2</v>
      </c>
      <c r="I211" s="89" t="n">
        <f aca="false">F211-H211</f>
        <v>0</v>
      </c>
      <c r="J211" s="86"/>
      <c r="K211" s="98" t="s">
        <v>820</v>
      </c>
      <c r="L211" s="99"/>
      <c r="M211" s="100" t="s">
        <v>1506</v>
      </c>
      <c r="N211" s="98" t="s">
        <v>712</v>
      </c>
      <c r="O211" s="98" t="s">
        <v>703</v>
      </c>
      <c r="P211" s="98" t="s">
        <v>1507</v>
      </c>
      <c r="Q211" s="98" t="s">
        <v>30</v>
      </c>
      <c r="R211" s="98"/>
      <c r="S211" s="101"/>
      <c r="U211" s="106"/>
    </row>
    <row r="212" s="103" customFormat="true" ht="24.95" hidden="false" customHeight="true" outlineLevel="0" collapsed="false">
      <c r="A212" s="88" t="n">
        <v>210</v>
      </c>
      <c r="B212" s="98" t="s">
        <v>1508</v>
      </c>
      <c r="C212" s="98" t="s">
        <v>1494</v>
      </c>
      <c r="D212" s="86"/>
      <c r="E212" s="96" t="s">
        <v>1509</v>
      </c>
      <c r="F212" s="29" t="n">
        <v>3</v>
      </c>
      <c r="G212" s="29"/>
      <c r="H212" s="88" t="n">
        <v>3</v>
      </c>
      <c r="I212" s="89" t="n">
        <f aca="false">F212-H212</f>
        <v>0</v>
      </c>
      <c r="J212" s="86"/>
      <c r="K212" s="98" t="s">
        <v>820</v>
      </c>
      <c r="L212" s="99" t="s">
        <v>26</v>
      </c>
      <c r="M212" s="100" t="s">
        <v>1510</v>
      </c>
      <c r="N212" s="98" t="s">
        <v>702</v>
      </c>
      <c r="O212" s="98" t="s">
        <v>703</v>
      </c>
      <c r="P212" s="98" t="s">
        <v>1496</v>
      </c>
      <c r="Q212" s="98"/>
      <c r="R212" s="98"/>
      <c r="S212" s="101" t="s">
        <v>30</v>
      </c>
      <c r="U212" s="106"/>
    </row>
    <row r="213" s="103" customFormat="true" ht="24.95" hidden="false" customHeight="true" outlineLevel="0" collapsed="false">
      <c r="A213" s="84" t="n">
        <v>211</v>
      </c>
      <c r="B213" s="98" t="s">
        <v>1511</v>
      </c>
      <c r="C213" s="98" t="s">
        <v>1494</v>
      </c>
      <c r="D213" s="86"/>
      <c r="E213" s="96" t="s">
        <v>1512</v>
      </c>
      <c r="F213" s="29" t="n">
        <v>4</v>
      </c>
      <c r="G213" s="29"/>
      <c r="H213" s="88" t="n">
        <v>4</v>
      </c>
      <c r="I213" s="89" t="n">
        <f aca="false">F213-H213</f>
        <v>0</v>
      </c>
      <c r="J213" s="86"/>
      <c r="K213" s="122" t="s">
        <v>820</v>
      </c>
      <c r="L213" s="124" t="s">
        <v>25</v>
      </c>
      <c r="M213" s="100" t="s">
        <v>724</v>
      </c>
      <c r="N213" s="98" t="s">
        <v>725</v>
      </c>
      <c r="O213" s="98" t="s">
        <v>703</v>
      </c>
      <c r="P213" s="98" t="s">
        <v>1513</v>
      </c>
      <c r="Q213" s="98"/>
      <c r="R213" s="98"/>
      <c r="S213" s="101" t="s">
        <v>30</v>
      </c>
      <c r="U213" s="106"/>
    </row>
    <row r="214" s="103" customFormat="true" ht="24.95" hidden="false" customHeight="true" outlineLevel="0" collapsed="false">
      <c r="A214" s="84" t="n">
        <v>212</v>
      </c>
      <c r="B214" s="98" t="s">
        <v>1514</v>
      </c>
      <c r="C214" s="98" t="s">
        <v>1494</v>
      </c>
      <c r="D214" s="86"/>
      <c r="E214" s="96" t="s">
        <v>1515</v>
      </c>
      <c r="F214" s="29" t="n">
        <v>2</v>
      </c>
      <c r="G214" s="29"/>
      <c r="H214" s="88" t="n">
        <v>2</v>
      </c>
      <c r="I214" s="89" t="n">
        <f aca="false">F214-H214</f>
        <v>0</v>
      </c>
      <c r="J214" s="86"/>
      <c r="K214" s="98" t="s">
        <v>820</v>
      </c>
      <c r="L214" s="99"/>
      <c r="M214" s="100" t="s">
        <v>724</v>
      </c>
      <c r="N214" s="98" t="s">
        <v>725</v>
      </c>
      <c r="O214" s="98" t="s">
        <v>703</v>
      </c>
      <c r="P214" s="98" t="s">
        <v>1516</v>
      </c>
      <c r="Q214" s="98" t="s">
        <v>30</v>
      </c>
      <c r="R214" s="98"/>
      <c r="S214" s="132"/>
      <c r="U214" s="106"/>
    </row>
    <row r="215" s="103" customFormat="true" ht="24.95" hidden="false" customHeight="true" outlineLevel="0" collapsed="false">
      <c r="A215" s="88" t="n">
        <v>213</v>
      </c>
      <c r="B215" s="98" t="s">
        <v>1517</v>
      </c>
      <c r="C215" s="98" t="s">
        <v>1494</v>
      </c>
      <c r="D215" s="86"/>
      <c r="E215" s="96" t="s">
        <v>1518</v>
      </c>
      <c r="F215" s="29" t="n">
        <v>3</v>
      </c>
      <c r="G215" s="29"/>
      <c r="H215" s="88" t="n">
        <v>3</v>
      </c>
      <c r="I215" s="89" t="n">
        <f aca="false">F215-H215</f>
        <v>0</v>
      </c>
      <c r="J215" s="86"/>
      <c r="K215" s="98" t="s">
        <v>820</v>
      </c>
      <c r="L215" s="99" t="s">
        <v>26</v>
      </c>
      <c r="M215" s="100" t="s">
        <v>1519</v>
      </c>
      <c r="N215" s="98" t="s">
        <v>702</v>
      </c>
      <c r="O215" s="98" t="s">
        <v>703</v>
      </c>
      <c r="P215" s="98" t="s">
        <v>1520</v>
      </c>
      <c r="Q215" s="98"/>
      <c r="R215" s="98"/>
      <c r="S215" s="98" t="s">
        <v>30</v>
      </c>
      <c r="U215" s="106"/>
    </row>
    <row r="216" s="103" customFormat="true" ht="24.95" hidden="false" customHeight="true" outlineLevel="0" collapsed="false">
      <c r="A216" s="84" t="n">
        <v>214</v>
      </c>
      <c r="B216" s="98" t="s">
        <v>1521</v>
      </c>
      <c r="C216" s="98" t="s">
        <v>1494</v>
      </c>
      <c r="D216" s="86"/>
      <c r="E216" s="96" t="s">
        <v>1522</v>
      </c>
      <c r="F216" s="29" t="n">
        <v>2</v>
      </c>
      <c r="G216" s="29"/>
      <c r="H216" s="88" t="n">
        <v>2</v>
      </c>
      <c r="I216" s="89" t="n">
        <f aca="false">F216-H216</f>
        <v>0</v>
      </c>
      <c r="J216" s="86"/>
      <c r="K216" s="98" t="s">
        <v>820</v>
      </c>
      <c r="L216" s="99"/>
      <c r="M216" s="100" t="s">
        <v>1519</v>
      </c>
      <c r="N216" s="98" t="s">
        <v>702</v>
      </c>
      <c r="O216" s="98" t="s">
        <v>703</v>
      </c>
      <c r="P216" s="98" t="s">
        <v>1523</v>
      </c>
      <c r="Q216" s="98" t="s">
        <v>30</v>
      </c>
      <c r="R216" s="98"/>
      <c r="S216" s="132"/>
      <c r="U216" s="106"/>
    </row>
    <row r="217" s="103" customFormat="true" ht="24.95" hidden="false" customHeight="true" outlineLevel="0" collapsed="false">
      <c r="A217" s="84" t="n">
        <v>215</v>
      </c>
      <c r="B217" s="98" t="s">
        <v>1524</v>
      </c>
      <c r="C217" s="98" t="s">
        <v>1494</v>
      </c>
      <c r="D217" s="86"/>
      <c r="E217" s="96" t="s">
        <v>1525</v>
      </c>
      <c r="F217" s="29" t="n">
        <v>2</v>
      </c>
      <c r="G217" s="29"/>
      <c r="H217" s="88" t="n">
        <v>1</v>
      </c>
      <c r="I217" s="89" t="n">
        <f aca="false">F217-H217</f>
        <v>1</v>
      </c>
      <c r="J217" s="86"/>
      <c r="K217" s="98" t="s">
        <v>962</v>
      </c>
      <c r="L217" s="99" t="s">
        <v>26</v>
      </c>
      <c r="M217" s="100" t="s">
        <v>1526</v>
      </c>
      <c r="N217" s="98" t="s">
        <v>712</v>
      </c>
      <c r="O217" s="98" t="s">
        <v>703</v>
      </c>
      <c r="P217" s="98" t="s">
        <v>1527</v>
      </c>
      <c r="Q217" s="98"/>
      <c r="R217" s="98"/>
      <c r="S217" s="101" t="s">
        <v>30</v>
      </c>
      <c r="U217" s="139"/>
    </row>
    <row r="218" s="103" customFormat="true" ht="24.95" hidden="false" customHeight="true" outlineLevel="0" collapsed="false">
      <c r="A218" s="88" t="n">
        <v>216</v>
      </c>
      <c r="B218" s="98" t="s">
        <v>1528</v>
      </c>
      <c r="C218" s="98" t="s">
        <v>1494</v>
      </c>
      <c r="D218" s="86"/>
      <c r="E218" s="96" t="s">
        <v>1529</v>
      </c>
      <c r="F218" s="29" t="n">
        <v>1</v>
      </c>
      <c r="G218" s="29"/>
      <c r="H218" s="88" t="n">
        <v>1</v>
      </c>
      <c r="I218" s="89" t="n">
        <f aca="false">F218-H218</f>
        <v>0</v>
      </c>
      <c r="J218" s="86"/>
      <c r="K218" s="98" t="s">
        <v>962</v>
      </c>
      <c r="L218" s="99"/>
      <c r="M218" s="100" t="s">
        <v>1526</v>
      </c>
      <c r="N218" s="98" t="s">
        <v>712</v>
      </c>
      <c r="O218" s="98" t="s">
        <v>703</v>
      </c>
      <c r="P218" s="98" t="s">
        <v>1527</v>
      </c>
      <c r="Q218" s="98" t="s">
        <v>30</v>
      </c>
      <c r="R218" s="98"/>
      <c r="S218" s="101"/>
      <c r="U218" s="118"/>
    </row>
    <row r="219" s="103" customFormat="true" ht="24.95" hidden="false" customHeight="true" outlineLevel="0" collapsed="false">
      <c r="A219" s="84" t="n">
        <v>217</v>
      </c>
      <c r="B219" s="98" t="s">
        <v>1530</v>
      </c>
      <c r="C219" s="98" t="s">
        <v>1494</v>
      </c>
      <c r="D219" s="86"/>
      <c r="E219" s="96" t="s">
        <v>1531</v>
      </c>
      <c r="F219" s="29" t="n">
        <v>2</v>
      </c>
      <c r="G219" s="29"/>
      <c r="H219" s="88" t="n">
        <v>2</v>
      </c>
      <c r="I219" s="89" t="n">
        <f aca="false">F219-H219</f>
        <v>0</v>
      </c>
      <c r="J219" s="86"/>
      <c r="K219" s="98" t="s">
        <v>820</v>
      </c>
      <c r="L219" s="99"/>
      <c r="M219" s="100" t="s">
        <v>1532</v>
      </c>
      <c r="N219" s="98" t="s">
        <v>712</v>
      </c>
      <c r="O219" s="98" t="s">
        <v>703</v>
      </c>
      <c r="P219" s="98" t="s">
        <v>1533</v>
      </c>
      <c r="Q219" s="98" t="s">
        <v>30</v>
      </c>
      <c r="R219" s="98"/>
      <c r="S219" s="101"/>
      <c r="U219" s="104"/>
    </row>
    <row r="220" s="103" customFormat="true" ht="24.95" hidden="false" customHeight="true" outlineLevel="0" collapsed="false">
      <c r="A220" s="84" t="n">
        <v>218</v>
      </c>
      <c r="B220" s="98" t="s">
        <v>1534</v>
      </c>
      <c r="C220" s="98" t="s">
        <v>1494</v>
      </c>
      <c r="D220" s="86"/>
      <c r="E220" s="96" t="s">
        <v>1535</v>
      </c>
      <c r="F220" s="29" t="n">
        <v>3</v>
      </c>
      <c r="G220" s="29"/>
      <c r="H220" s="88" t="n">
        <v>3</v>
      </c>
      <c r="I220" s="89" t="n">
        <f aca="false">F220-H220</f>
        <v>0</v>
      </c>
      <c r="J220" s="86"/>
      <c r="K220" s="98" t="s">
        <v>820</v>
      </c>
      <c r="L220" s="99" t="s">
        <v>26</v>
      </c>
      <c r="M220" s="100" t="s">
        <v>718</v>
      </c>
      <c r="N220" s="98" t="s">
        <v>702</v>
      </c>
      <c r="O220" s="98" t="s">
        <v>703</v>
      </c>
      <c r="P220" s="98" t="s">
        <v>1536</v>
      </c>
      <c r="Q220" s="98"/>
      <c r="R220" s="98"/>
      <c r="S220" s="101" t="s">
        <v>30</v>
      </c>
      <c r="U220" s="104"/>
    </row>
    <row r="221" s="103" customFormat="true" ht="24.95" hidden="false" customHeight="true" outlineLevel="0" collapsed="false">
      <c r="A221" s="88" t="n">
        <v>219</v>
      </c>
      <c r="B221" s="98" t="s">
        <v>1537</v>
      </c>
      <c r="C221" s="98" t="s">
        <v>1494</v>
      </c>
      <c r="D221" s="86"/>
      <c r="E221" s="96" t="s">
        <v>1538</v>
      </c>
      <c r="F221" s="29" t="n">
        <v>3</v>
      </c>
      <c r="G221" s="29"/>
      <c r="H221" s="88" t="n">
        <v>3</v>
      </c>
      <c r="I221" s="89" t="n">
        <f aca="false">F221-H221</f>
        <v>0</v>
      </c>
      <c r="J221" s="86"/>
      <c r="K221" s="98" t="s">
        <v>820</v>
      </c>
      <c r="L221" s="99" t="s">
        <v>26</v>
      </c>
      <c r="M221" s="100" t="s">
        <v>1539</v>
      </c>
      <c r="N221" s="98" t="s">
        <v>743</v>
      </c>
      <c r="O221" s="98" t="s">
        <v>744</v>
      </c>
      <c r="P221" s="98" t="s">
        <v>1540</v>
      </c>
      <c r="Q221" s="98"/>
      <c r="R221" s="98"/>
      <c r="S221" s="101" t="s">
        <v>30</v>
      </c>
      <c r="U221" s="104"/>
    </row>
    <row r="222" s="103" customFormat="true" ht="24.95" hidden="false" customHeight="true" outlineLevel="0" collapsed="false">
      <c r="A222" s="84" t="n">
        <v>220</v>
      </c>
      <c r="B222" s="98" t="s">
        <v>1541</v>
      </c>
      <c r="C222" s="98" t="s">
        <v>1494</v>
      </c>
      <c r="D222" s="86"/>
      <c r="E222" s="96" t="s">
        <v>1542</v>
      </c>
      <c r="F222" s="29" t="n">
        <v>3</v>
      </c>
      <c r="G222" s="29"/>
      <c r="H222" s="88" t="n">
        <v>3</v>
      </c>
      <c r="I222" s="89" t="n">
        <f aca="false">F222-H222</f>
        <v>0</v>
      </c>
      <c r="J222" s="86"/>
      <c r="K222" s="98" t="s">
        <v>820</v>
      </c>
      <c r="L222" s="99" t="s">
        <v>26</v>
      </c>
      <c r="M222" s="100" t="s">
        <v>1543</v>
      </c>
      <c r="N222" s="98" t="s">
        <v>748</v>
      </c>
      <c r="O222" s="98" t="s">
        <v>744</v>
      </c>
      <c r="P222" s="98" t="s">
        <v>1544</v>
      </c>
      <c r="Q222" s="98"/>
      <c r="R222" s="98"/>
      <c r="S222" s="101" t="s">
        <v>30</v>
      </c>
      <c r="U222" s="104"/>
    </row>
    <row r="223" s="103" customFormat="true" ht="24.95" hidden="false" customHeight="true" outlineLevel="0" collapsed="false">
      <c r="A223" s="84" t="n">
        <v>221</v>
      </c>
      <c r="B223" s="98" t="s">
        <v>1545</v>
      </c>
      <c r="C223" s="98" t="s">
        <v>1494</v>
      </c>
      <c r="D223" s="86"/>
      <c r="E223" s="96" t="s">
        <v>1546</v>
      </c>
      <c r="F223" s="29" t="n">
        <v>2</v>
      </c>
      <c r="G223" s="29"/>
      <c r="H223" s="88" t="n">
        <v>2</v>
      </c>
      <c r="I223" s="89" t="n">
        <f aca="false">F223-H223</f>
        <v>0</v>
      </c>
      <c r="J223" s="86"/>
      <c r="K223" s="98" t="s">
        <v>820</v>
      </c>
      <c r="L223" s="99"/>
      <c r="M223" s="100" t="s">
        <v>1547</v>
      </c>
      <c r="N223" s="98" t="s">
        <v>743</v>
      </c>
      <c r="O223" s="98" t="s">
        <v>744</v>
      </c>
      <c r="P223" s="98" t="s">
        <v>1548</v>
      </c>
      <c r="Q223" s="98" t="s">
        <v>30</v>
      </c>
      <c r="R223" s="98"/>
      <c r="S223" s="101"/>
      <c r="U223" s="104"/>
    </row>
    <row r="224" s="103" customFormat="true" ht="24.95" hidden="false" customHeight="true" outlineLevel="0" collapsed="false">
      <c r="A224" s="88" t="n">
        <v>222</v>
      </c>
      <c r="B224" s="98" t="s">
        <v>1549</v>
      </c>
      <c r="C224" s="98" t="s">
        <v>1494</v>
      </c>
      <c r="D224" s="86"/>
      <c r="E224" s="96" t="s">
        <v>1550</v>
      </c>
      <c r="F224" s="29" t="n">
        <v>3</v>
      </c>
      <c r="G224" s="29"/>
      <c r="H224" s="88" t="n">
        <v>3</v>
      </c>
      <c r="I224" s="89" t="n">
        <f aca="false">F224-H224</f>
        <v>0</v>
      </c>
      <c r="J224" s="86"/>
      <c r="K224" s="98" t="s">
        <v>820</v>
      </c>
      <c r="L224" s="99" t="s">
        <v>26</v>
      </c>
      <c r="M224" s="100" t="s">
        <v>1551</v>
      </c>
      <c r="N224" s="98" t="s">
        <v>786</v>
      </c>
      <c r="O224" s="98" t="s">
        <v>744</v>
      </c>
      <c r="P224" s="98" t="s">
        <v>1552</v>
      </c>
      <c r="Q224" s="98"/>
      <c r="R224" s="98"/>
      <c r="S224" s="101" t="s">
        <v>30</v>
      </c>
      <c r="U224" s="104"/>
    </row>
    <row r="225" s="103" customFormat="true" ht="24.95" hidden="false" customHeight="true" outlineLevel="0" collapsed="false">
      <c r="A225" s="84" t="n">
        <v>223</v>
      </c>
      <c r="B225" s="98" t="s">
        <v>1553</v>
      </c>
      <c r="C225" s="98" t="s">
        <v>1494</v>
      </c>
      <c r="D225" s="86"/>
      <c r="E225" s="96" t="s">
        <v>1554</v>
      </c>
      <c r="F225" s="29" t="n">
        <v>3</v>
      </c>
      <c r="G225" s="29"/>
      <c r="H225" s="88" t="n">
        <v>3</v>
      </c>
      <c r="I225" s="89" t="n">
        <f aca="false">F225-H225</f>
        <v>0</v>
      </c>
      <c r="J225" s="86"/>
      <c r="K225" s="98" t="s">
        <v>820</v>
      </c>
      <c r="L225" s="99" t="s">
        <v>26</v>
      </c>
      <c r="M225" s="100" t="s">
        <v>1555</v>
      </c>
      <c r="N225" s="98" t="s">
        <v>759</v>
      </c>
      <c r="O225" s="98" t="s">
        <v>744</v>
      </c>
      <c r="P225" s="98" t="s">
        <v>1556</v>
      </c>
      <c r="Q225" s="98"/>
      <c r="R225" s="98"/>
      <c r="S225" s="101" t="s">
        <v>30</v>
      </c>
      <c r="U225" s="104"/>
    </row>
    <row r="226" s="103" customFormat="true" ht="24.95" hidden="false" customHeight="true" outlineLevel="0" collapsed="false">
      <c r="A226" s="84" t="n">
        <v>224</v>
      </c>
      <c r="B226" s="98" t="s">
        <v>1557</v>
      </c>
      <c r="C226" s="98" t="s">
        <v>1494</v>
      </c>
      <c r="D226" s="86"/>
      <c r="E226" s="96" t="s">
        <v>1558</v>
      </c>
      <c r="F226" s="29" t="n">
        <v>3</v>
      </c>
      <c r="G226" s="29"/>
      <c r="H226" s="88" t="n">
        <v>3</v>
      </c>
      <c r="I226" s="89" t="n">
        <f aca="false">F226-H226</f>
        <v>0</v>
      </c>
      <c r="J226" s="86"/>
      <c r="K226" s="98" t="s">
        <v>820</v>
      </c>
      <c r="L226" s="99" t="s">
        <v>26</v>
      </c>
      <c r="M226" s="100" t="s">
        <v>1559</v>
      </c>
      <c r="N226" s="98" t="s">
        <v>748</v>
      </c>
      <c r="O226" s="98" t="s">
        <v>744</v>
      </c>
      <c r="P226" s="98" t="s">
        <v>1560</v>
      </c>
      <c r="Q226" s="98"/>
      <c r="R226" s="141"/>
      <c r="S226" s="101" t="s">
        <v>30</v>
      </c>
      <c r="U226" s="104"/>
    </row>
    <row r="227" s="103" customFormat="true" ht="24.95" hidden="false" customHeight="true" outlineLevel="0" collapsed="false">
      <c r="A227" s="88" t="n">
        <v>225</v>
      </c>
      <c r="B227" s="98" t="s">
        <v>1561</v>
      </c>
      <c r="C227" s="98" t="s">
        <v>1494</v>
      </c>
      <c r="D227" s="86"/>
      <c r="E227" s="96" t="s">
        <v>1562</v>
      </c>
      <c r="F227" s="29" t="n">
        <v>3</v>
      </c>
      <c r="G227" s="29" t="n">
        <v>1</v>
      </c>
      <c r="H227" s="88" t="n">
        <v>3</v>
      </c>
      <c r="I227" s="89" t="n">
        <f aca="false">F227-H227</f>
        <v>0</v>
      </c>
      <c r="J227" s="86"/>
      <c r="K227" s="98" t="s">
        <v>820</v>
      </c>
      <c r="L227" s="99" t="s">
        <v>26</v>
      </c>
      <c r="M227" s="100" t="s">
        <v>1563</v>
      </c>
      <c r="N227" s="98" t="s">
        <v>743</v>
      </c>
      <c r="O227" s="98" t="s">
        <v>744</v>
      </c>
      <c r="P227" s="98" t="s">
        <v>1564</v>
      </c>
      <c r="Q227" s="98"/>
      <c r="R227" s="98"/>
      <c r="S227" s="101" t="s">
        <v>30</v>
      </c>
      <c r="U227" s="104"/>
    </row>
    <row r="228" s="103" customFormat="true" ht="24.95" hidden="false" customHeight="true" outlineLevel="0" collapsed="false">
      <c r="A228" s="84" t="n">
        <v>226</v>
      </c>
      <c r="B228" s="98" t="s">
        <v>1565</v>
      </c>
      <c r="C228" s="98" t="s">
        <v>1494</v>
      </c>
      <c r="D228" s="86"/>
      <c r="E228" s="96" t="s">
        <v>1566</v>
      </c>
      <c r="F228" s="29" t="n">
        <v>3</v>
      </c>
      <c r="G228" s="29"/>
      <c r="H228" s="88" t="n">
        <v>3</v>
      </c>
      <c r="I228" s="89" t="n">
        <f aca="false">F228-H228</f>
        <v>0</v>
      </c>
      <c r="J228" s="86"/>
      <c r="K228" s="98" t="s">
        <v>820</v>
      </c>
      <c r="L228" s="99" t="s">
        <v>26</v>
      </c>
      <c r="M228" s="100" t="s">
        <v>1567</v>
      </c>
      <c r="N228" s="98" t="s">
        <v>769</v>
      </c>
      <c r="O228" s="98" t="s">
        <v>744</v>
      </c>
      <c r="P228" s="98" t="n">
        <v>9923460</v>
      </c>
      <c r="Q228" s="98"/>
      <c r="R228" s="98"/>
      <c r="S228" s="101" t="s">
        <v>30</v>
      </c>
      <c r="U228" s="104"/>
    </row>
    <row r="229" s="103" customFormat="true" ht="24.95" hidden="false" customHeight="true" outlineLevel="0" collapsed="false">
      <c r="A229" s="84" t="n">
        <v>227</v>
      </c>
      <c r="B229" s="98" t="s">
        <v>1568</v>
      </c>
      <c r="C229" s="98" t="s">
        <v>1494</v>
      </c>
      <c r="D229" s="86"/>
      <c r="E229" s="96" t="s">
        <v>1569</v>
      </c>
      <c r="F229" s="29" t="n">
        <v>2</v>
      </c>
      <c r="G229" s="29"/>
      <c r="H229" s="88" t="n">
        <v>2</v>
      </c>
      <c r="I229" s="89" t="n">
        <f aca="false">F229-H229</f>
        <v>0</v>
      </c>
      <c r="J229" s="86"/>
      <c r="K229" s="98" t="s">
        <v>820</v>
      </c>
      <c r="L229" s="99"/>
      <c r="M229" s="100" t="s">
        <v>1570</v>
      </c>
      <c r="N229" s="98" t="s">
        <v>752</v>
      </c>
      <c r="O229" s="98" t="s">
        <v>744</v>
      </c>
      <c r="P229" s="98" t="s">
        <v>1571</v>
      </c>
      <c r="Q229" s="98" t="s">
        <v>30</v>
      </c>
      <c r="R229" s="98"/>
      <c r="S229" s="101"/>
      <c r="U229" s="104"/>
    </row>
    <row r="230" s="103" customFormat="true" ht="24.95" hidden="false" customHeight="true" outlineLevel="0" collapsed="false">
      <c r="A230" s="88" t="n">
        <v>228</v>
      </c>
      <c r="B230" s="98" t="s">
        <v>1572</v>
      </c>
      <c r="C230" s="98" t="s">
        <v>1494</v>
      </c>
      <c r="D230" s="86"/>
      <c r="E230" s="96" t="s">
        <v>1573</v>
      </c>
      <c r="F230" s="29" t="n">
        <v>2</v>
      </c>
      <c r="G230" s="29"/>
      <c r="H230" s="88" t="n">
        <v>2</v>
      </c>
      <c r="I230" s="89" t="n">
        <f aca="false">F230-H230</f>
        <v>0</v>
      </c>
      <c r="J230" s="86"/>
      <c r="K230" s="98" t="s">
        <v>820</v>
      </c>
      <c r="L230" s="99"/>
      <c r="M230" s="100" t="s">
        <v>1574</v>
      </c>
      <c r="N230" s="98" t="s">
        <v>748</v>
      </c>
      <c r="O230" s="98" t="s">
        <v>744</v>
      </c>
      <c r="P230" s="98" t="s">
        <v>1575</v>
      </c>
      <c r="Q230" s="98" t="s">
        <v>30</v>
      </c>
      <c r="R230" s="98"/>
      <c r="S230" s="101"/>
      <c r="U230" s="104"/>
    </row>
    <row r="231" s="103" customFormat="true" ht="24.95" hidden="false" customHeight="true" outlineLevel="0" collapsed="false">
      <c r="A231" s="84" t="n">
        <v>229</v>
      </c>
      <c r="B231" s="98" t="s">
        <v>1576</v>
      </c>
      <c r="C231" s="98" t="s">
        <v>1494</v>
      </c>
      <c r="D231" s="86"/>
      <c r="E231" s="96" t="s">
        <v>1577</v>
      </c>
      <c r="F231" s="29" t="n">
        <v>3</v>
      </c>
      <c r="G231" s="29"/>
      <c r="H231" s="88" t="n">
        <v>3</v>
      </c>
      <c r="I231" s="89" t="n">
        <f aca="false">F231-H231</f>
        <v>0</v>
      </c>
      <c r="J231" s="86"/>
      <c r="K231" s="98" t="s">
        <v>820</v>
      </c>
      <c r="L231" s="99" t="s">
        <v>26</v>
      </c>
      <c r="M231" s="100" t="s">
        <v>1578</v>
      </c>
      <c r="N231" s="98" t="s">
        <v>748</v>
      </c>
      <c r="O231" s="98" t="s">
        <v>744</v>
      </c>
      <c r="P231" s="98" t="s">
        <v>1579</v>
      </c>
      <c r="Q231" s="98"/>
      <c r="R231" s="98"/>
      <c r="S231" s="98" t="s">
        <v>30</v>
      </c>
      <c r="U231" s="104"/>
    </row>
    <row r="232" s="103" customFormat="true" ht="24.95" hidden="false" customHeight="true" outlineLevel="0" collapsed="false">
      <c r="A232" s="84" t="n">
        <v>230</v>
      </c>
      <c r="B232" s="98" t="s">
        <v>1580</v>
      </c>
      <c r="C232" s="98" t="s">
        <v>1494</v>
      </c>
      <c r="D232" s="86"/>
      <c r="E232" s="96" t="s">
        <v>1581</v>
      </c>
      <c r="F232" s="29" t="n">
        <v>3</v>
      </c>
      <c r="G232" s="29"/>
      <c r="H232" s="88" t="n">
        <v>3</v>
      </c>
      <c r="I232" s="89" t="n">
        <f aca="false">F232-H232</f>
        <v>0</v>
      </c>
      <c r="J232" s="86"/>
      <c r="K232" s="98" t="s">
        <v>820</v>
      </c>
      <c r="L232" s="99" t="s">
        <v>26</v>
      </c>
      <c r="M232" s="100" t="s">
        <v>1582</v>
      </c>
      <c r="N232" s="98" t="s">
        <v>759</v>
      </c>
      <c r="O232" s="98" t="s">
        <v>744</v>
      </c>
      <c r="P232" s="98" t="s">
        <v>1583</v>
      </c>
      <c r="Q232" s="98"/>
      <c r="R232" s="98"/>
      <c r="S232" s="101" t="s">
        <v>30</v>
      </c>
      <c r="U232" s="104"/>
    </row>
    <row r="233" s="103" customFormat="true" ht="24.95" hidden="false" customHeight="true" outlineLevel="0" collapsed="false">
      <c r="A233" s="88" t="n">
        <v>231</v>
      </c>
      <c r="B233" s="98" t="s">
        <v>1584</v>
      </c>
      <c r="C233" s="98" t="s">
        <v>1494</v>
      </c>
      <c r="D233" s="86"/>
      <c r="E233" s="96" t="s">
        <v>1585</v>
      </c>
      <c r="F233" s="29" t="n">
        <v>3</v>
      </c>
      <c r="G233" s="29"/>
      <c r="H233" s="88" t="n">
        <v>3</v>
      </c>
      <c r="I233" s="89" t="n">
        <f aca="false">F233-H233</f>
        <v>0</v>
      </c>
      <c r="J233" s="86"/>
      <c r="K233" s="98" t="s">
        <v>820</v>
      </c>
      <c r="L233" s="99" t="s">
        <v>26</v>
      </c>
      <c r="M233" s="100" t="s">
        <v>1586</v>
      </c>
      <c r="N233" s="98" t="s">
        <v>786</v>
      </c>
      <c r="O233" s="98" t="s">
        <v>744</v>
      </c>
      <c r="P233" s="98" t="s">
        <v>1587</v>
      </c>
      <c r="Q233" s="98"/>
      <c r="R233" s="98"/>
      <c r="S233" s="101" t="s">
        <v>30</v>
      </c>
      <c r="U233" s="104"/>
    </row>
    <row r="234" s="103" customFormat="true" ht="24.95" hidden="false" customHeight="true" outlineLevel="0" collapsed="false">
      <c r="A234" s="84" t="n">
        <v>232</v>
      </c>
      <c r="B234" s="98" t="s">
        <v>1588</v>
      </c>
      <c r="C234" s="98" t="s">
        <v>1494</v>
      </c>
      <c r="D234" s="86"/>
      <c r="E234" s="96" t="s">
        <v>1589</v>
      </c>
      <c r="F234" s="29" t="n">
        <v>3</v>
      </c>
      <c r="G234" s="29"/>
      <c r="H234" s="88" t="n">
        <v>3</v>
      </c>
      <c r="I234" s="89" t="n">
        <f aca="false">F234-H234</f>
        <v>0</v>
      </c>
      <c r="J234" s="86"/>
      <c r="K234" s="98" t="s">
        <v>820</v>
      </c>
      <c r="L234" s="99" t="s">
        <v>26</v>
      </c>
      <c r="M234" s="100" t="s">
        <v>1590</v>
      </c>
      <c r="N234" s="98" t="s">
        <v>786</v>
      </c>
      <c r="O234" s="98" t="s">
        <v>744</v>
      </c>
      <c r="P234" s="98" t="s">
        <v>1591</v>
      </c>
      <c r="Q234" s="98"/>
      <c r="R234" s="98"/>
      <c r="S234" s="101" t="s">
        <v>30</v>
      </c>
      <c r="U234" s="104"/>
    </row>
    <row r="235" s="103" customFormat="true" ht="24.95" hidden="false" customHeight="true" outlineLevel="0" collapsed="false">
      <c r="A235" s="84" t="n">
        <v>233</v>
      </c>
      <c r="B235" s="98" t="s">
        <v>1592</v>
      </c>
      <c r="C235" s="98" t="s">
        <v>1494</v>
      </c>
      <c r="D235" s="86"/>
      <c r="E235" s="96" t="s">
        <v>1593</v>
      </c>
      <c r="F235" s="29" t="n">
        <v>3</v>
      </c>
      <c r="G235" s="29"/>
      <c r="H235" s="88" t="n">
        <v>2</v>
      </c>
      <c r="I235" s="89" t="n">
        <f aca="false">F235-H235</f>
        <v>1</v>
      </c>
      <c r="J235" s="86"/>
      <c r="K235" s="98" t="s">
        <v>820</v>
      </c>
      <c r="L235" s="99" t="s">
        <v>26</v>
      </c>
      <c r="M235" s="100" t="s">
        <v>1594</v>
      </c>
      <c r="N235" s="98" t="s">
        <v>786</v>
      </c>
      <c r="O235" s="98" t="s">
        <v>744</v>
      </c>
      <c r="P235" s="98" t="s">
        <v>1595</v>
      </c>
      <c r="Q235" s="98"/>
      <c r="R235" s="98"/>
      <c r="S235" s="101" t="s">
        <v>30</v>
      </c>
      <c r="U235" s="104"/>
    </row>
    <row r="236" s="103" customFormat="true" ht="24.95" hidden="false" customHeight="true" outlineLevel="0" collapsed="false">
      <c r="A236" s="88" t="n">
        <v>234</v>
      </c>
      <c r="B236" s="98" t="s">
        <v>1596</v>
      </c>
      <c r="C236" s="98" t="s">
        <v>1494</v>
      </c>
      <c r="D236" s="86"/>
      <c r="E236" s="96" t="s">
        <v>1597</v>
      </c>
      <c r="F236" s="29" t="n">
        <v>2</v>
      </c>
      <c r="G236" s="29"/>
      <c r="H236" s="88" t="n">
        <v>2</v>
      </c>
      <c r="I236" s="89" t="n">
        <f aca="false">F236-H236</f>
        <v>0</v>
      </c>
      <c r="J236" s="86"/>
      <c r="K236" s="98" t="s">
        <v>820</v>
      </c>
      <c r="L236" s="99"/>
      <c r="M236" s="100" t="s">
        <v>1598</v>
      </c>
      <c r="N236" s="98" t="s">
        <v>759</v>
      </c>
      <c r="O236" s="98" t="s">
        <v>744</v>
      </c>
      <c r="P236" s="98" t="n">
        <v>9951507</v>
      </c>
      <c r="Q236" s="98" t="s">
        <v>30</v>
      </c>
      <c r="R236" s="98"/>
      <c r="S236" s="101"/>
      <c r="U236" s="104"/>
    </row>
    <row r="237" s="103" customFormat="true" ht="24.95" hidden="false" customHeight="true" outlineLevel="0" collapsed="false">
      <c r="A237" s="84" t="n">
        <v>235</v>
      </c>
      <c r="B237" s="98" t="s">
        <v>1599</v>
      </c>
      <c r="C237" s="98" t="s">
        <v>1494</v>
      </c>
      <c r="D237" s="86"/>
      <c r="E237" s="96" t="s">
        <v>1600</v>
      </c>
      <c r="F237" s="29" t="n">
        <v>3</v>
      </c>
      <c r="G237" s="29"/>
      <c r="H237" s="88" t="n">
        <v>3</v>
      </c>
      <c r="I237" s="89" t="n">
        <f aca="false">F237-H237</f>
        <v>0</v>
      </c>
      <c r="J237" s="86"/>
      <c r="K237" s="98" t="s">
        <v>820</v>
      </c>
      <c r="L237" s="99" t="s">
        <v>26</v>
      </c>
      <c r="M237" s="100" t="s">
        <v>1601</v>
      </c>
      <c r="N237" s="98" t="s">
        <v>748</v>
      </c>
      <c r="O237" s="98" t="s">
        <v>744</v>
      </c>
      <c r="P237" s="98" t="s">
        <v>1602</v>
      </c>
      <c r="Q237" s="98"/>
      <c r="R237" s="98"/>
      <c r="S237" s="101" t="s">
        <v>30</v>
      </c>
      <c r="U237" s="106"/>
    </row>
    <row r="238" s="103" customFormat="true" ht="24.95" hidden="false" customHeight="true" outlineLevel="0" collapsed="false">
      <c r="A238" s="84" t="n">
        <v>236</v>
      </c>
      <c r="B238" s="98" t="s">
        <v>1603</v>
      </c>
      <c r="C238" s="98" t="s">
        <v>1494</v>
      </c>
      <c r="D238" s="86"/>
      <c r="E238" s="96" t="s">
        <v>1604</v>
      </c>
      <c r="F238" s="29" t="n">
        <v>2</v>
      </c>
      <c r="G238" s="29"/>
      <c r="H238" s="88" t="n">
        <v>2</v>
      </c>
      <c r="I238" s="89" t="n">
        <f aca="false">F238-H238</f>
        <v>0</v>
      </c>
      <c r="J238" s="86"/>
      <c r="K238" s="98" t="s">
        <v>820</v>
      </c>
      <c r="L238" s="99"/>
      <c r="M238" s="100" t="s">
        <v>1605</v>
      </c>
      <c r="N238" s="98" t="s">
        <v>752</v>
      </c>
      <c r="O238" s="98" t="s">
        <v>744</v>
      </c>
      <c r="P238" s="98" t="s">
        <v>1606</v>
      </c>
      <c r="Q238" s="98" t="s">
        <v>30</v>
      </c>
      <c r="R238" s="98"/>
      <c r="S238" s="101"/>
      <c r="U238" s="106"/>
    </row>
    <row r="239" s="103" customFormat="true" ht="24.95" hidden="false" customHeight="true" outlineLevel="0" collapsed="false">
      <c r="A239" s="88" t="n">
        <v>237</v>
      </c>
      <c r="B239" s="98" t="s">
        <v>1607</v>
      </c>
      <c r="C239" s="98" t="s">
        <v>1494</v>
      </c>
      <c r="D239" s="86"/>
      <c r="E239" s="96" t="s">
        <v>1608</v>
      </c>
      <c r="F239" s="29" t="n">
        <v>3</v>
      </c>
      <c r="G239" s="29"/>
      <c r="H239" s="88" t="n">
        <v>3</v>
      </c>
      <c r="I239" s="89" t="n">
        <f aca="false">F239-H239</f>
        <v>0</v>
      </c>
      <c r="J239" s="86"/>
      <c r="K239" s="98" t="s">
        <v>820</v>
      </c>
      <c r="L239" s="99" t="s">
        <v>26</v>
      </c>
      <c r="M239" s="100" t="s">
        <v>1609</v>
      </c>
      <c r="N239" s="98" t="s">
        <v>786</v>
      </c>
      <c r="O239" s="98" t="s">
        <v>744</v>
      </c>
      <c r="P239" s="98" t="n">
        <v>9912346</v>
      </c>
      <c r="Q239" s="98"/>
      <c r="R239" s="98"/>
      <c r="S239" s="101" t="s">
        <v>30</v>
      </c>
      <c r="U239" s="106"/>
    </row>
    <row r="240" s="103" customFormat="true" ht="24.95" hidden="false" customHeight="true" outlineLevel="0" collapsed="false">
      <c r="A240" s="84" t="n">
        <v>238</v>
      </c>
      <c r="B240" s="98" t="s">
        <v>1610</v>
      </c>
      <c r="C240" s="98" t="s">
        <v>1494</v>
      </c>
      <c r="D240" s="86"/>
      <c r="E240" s="96" t="s">
        <v>1611</v>
      </c>
      <c r="F240" s="29" t="n">
        <v>1</v>
      </c>
      <c r="G240" s="29"/>
      <c r="H240" s="88" t="n">
        <v>1</v>
      </c>
      <c r="I240" s="89" t="n">
        <f aca="false">F240-H240</f>
        <v>0</v>
      </c>
      <c r="J240" s="86"/>
      <c r="K240" s="98" t="s">
        <v>962</v>
      </c>
      <c r="L240" s="99"/>
      <c r="M240" s="100" t="s">
        <v>742</v>
      </c>
      <c r="N240" s="98" t="s">
        <v>743</v>
      </c>
      <c r="O240" s="98" t="s">
        <v>744</v>
      </c>
      <c r="P240" s="98" t="n">
        <v>9910358</v>
      </c>
      <c r="Q240" s="98" t="s">
        <v>30</v>
      </c>
      <c r="R240" s="98"/>
      <c r="S240" s="101"/>
      <c r="U240" s="106"/>
    </row>
    <row r="241" s="103" customFormat="true" ht="24.95" hidden="false" customHeight="true" outlineLevel="0" collapsed="false">
      <c r="A241" s="84" t="n">
        <v>239</v>
      </c>
      <c r="B241" s="98" t="s">
        <v>1612</v>
      </c>
      <c r="C241" s="98" t="s">
        <v>1494</v>
      </c>
      <c r="D241" s="86"/>
      <c r="E241" s="96" t="s">
        <v>1613</v>
      </c>
      <c r="F241" s="29" t="n">
        <v>3</v>
      </c>
      <c r="G241" s="29"/>
      <c r="H241" s="88" t="n">
        <v>3</v>
      </c>
      <c r="I241" s="89" t="n">
        <f aca="false">F241-H241</f>
        <v>0</v>
      </c>
      <c r="J241" s="86"/>
      <c r="K241" s="98" t="s">
        <v>820</v>
      </c>
      <c r="L241" s="99" t="s">
        <v>26</v>
      </c>
      <c r="M241" s="100" t="s">
        <v>1614</v>
      </c>
      <c r="N241" s="98" t="s">
        <v>769</v>
      </c>
      <c r="O241" s="98" t="s">
        <v>744</v>
      </c>
      <c r="P241" s="98" t="n">
        <v>9921682</v>
      </c>
      <c r="Q241" s="98"/>
      <c r="R241" s="98"/>
      <c r="S241" s="101" t="s">
        <v>30</v>
      </c>
      <c r="U241" s="106"/>
    </row>
    <row r="242" s="103" customFormat="true" ht="24.95" hidden="false" customHeight="true" outlineLevel="0" collapsed="false">
      <c r="A242" s="88" t="n">
        <v>240</v>
      </c>
      <c r="B242" s="98" t="s">
        <v>1615</v>
      </c>
      <c r="C242" s="98" t="s">
        <v>1494</v>
      </c>
      <c r="D242" s="86"/>
      <c r="E242" s="96" t="s">
        <v>1616</v>
      </c>
      <c r="F242" s="29" t="n">
        <v>3</v>
      </c>
      <c r="G242" s="29"/>
      <c r="H242" s="88" t="n">
        <v>3</v>
      </c>
      <c r="I242" s="89" t="n">
        <f aca="false">F242-H242</f>
        <v>0</v>
      </c>
      <c r="J242" s="86"/>
      <c r="K242" s="98" t="s">
        <v>820</v>
      </c>
      <c r="L242" s="99" t="s">
        <v>26</v>
      </c>
      <c r="M242" s="100" t="s">
        <v>1617</v>
      </c>
      <c r="N242" s="98" t="s">
        <v>743</v>
      </c>
      <c r="O242" s="98" t="s">
        <v>744</v>
      </c>
      <c r="P242" s="98" t="s">
        <v>1618</v>
      </c>
      <c r="Q242" s="98"/>
      <c r="R242" s="98"/>
      <c r="S242" s="101" t="s">
        <v>30</v>
      </c>
      <c r="U242" s="106"/>
    </row>
    <row r="243" s="103" customFormat="true" ht="24.95" hidden="false" customHeight="true" outlineLevel="0" collapsed="false">
      <c r="A243" s="84" t="n">
        <v>241</v>
      </c>
      <c r="B243" s="98" t="s">
        <v>1619</v>
      </c>
      <c r="C243" s="98" t="s">
        <v>1494</v>
      </c>
      <c r="D243" s="86"/>
      <c r="E243" s="96" t="s">
        <v>1620</v>
      </c>
      <c r="F243" s="29" t="n">
        <v>2</v>
      </c>
      <c r="G243" s="29"/>
      <c r="H243" s="88" t="n">
        <v>2</v>
      </c>
      <c r="I243" s="89" t="n">
        <f aca="false">F243-H243</f>
        <v>0</v>
      </c>
      <c r="J243" s="86"/>
      <c r="K243" s="98" t="s">
        <v>820</v>
      </c>
      <c r="L243" s="99"/>
      <c r="M243" s="100" t="s">
        <v>1621</v>
      </c>
      <c r="N243" s="98" t="s">
        <v>759</v>
      </c>
      <c r="O243" s="98" t="s">
        <v>744</v>
      </c>
      <c r="P243" s="98" t="n">
        <v>9927222</v>
      </c>
      <c r="Q243" s="98" t="s">
        <v>30</v>
      </c>
      <c r="R243" s="98"/>
      <c r="S243" s="101"/>
      <c r="U243" s="106"/>
    </row>
    <row r="244" s="103" customFormat="true" ht="24.95" hidden="false" customHeight="true" outlineLevel="0" collapsed="false">
      <c r="A244" s="84" t="n">
        <v>242</v>
      </c>
      <c r="B244" s="98" t="s">
        <v>1622</v>
      </c>
      <c r="C244" s="98" t="s">
        <v>1494</v>
      </c>
      <c r="D244" s="86"/>
      <c r="E244" s="96" t="s">
        <v>1623</v>
      </c>
      <c r="F244" s="29" t="n">
        <v>2</v>
      </c>
      <c r="G244" s="29"/>
      <c r="H244" s="88" t="n">
        <v>2</v>
      </c>
      <c r="I244" s="89" t="n">
        <f aca="false">F244-H244</f>
        <v>0</v>
      </c>
      <c r="J244" s="86"/>
      <c r="K244" s="98" t="s">
        <v>820</v>
      </c>
      <c r="L244" s="99"/>
      <c r="M244" s="100" t="s">
        <v>762</v>
      </c>
      <c r="N244" s="98" t="s">
        <v>748</v>
      </c>
      <c r="O244" s="98" t="s">
        <v>744</v>
      </c>
      <c r="P244" s="98" t="s">
        <v>1624</v>
      </c>
      <c r="Q244" s="98" t="s">
        <v>30</v>
      </c>
      <c r="R244" s="98"/>
      <c r="S244" s="101"/>
      <c r="U244" s="106"/>
    </row>
    <row r="245" s="103" customFormat="true" ht="24.95" hidden="false" customHeight="true" outlineLevel="0" collapsed="false">
      <c r="A245" s="88" t="n">
        <v>243</v>
      </c>
      <c r="B245" s="98" t="s">
        <v>1625</v>
      </c>
      <c r="C245" s="98" t="s">
        <v>1494</v>
      </c>
      <c r="D245" s="86"/>
      <c r="E245" s="96" t="s">
        <v>1626</v>
      </c>
      <c r="F245" s="29" t="n">
        <v>3</v>
      </c>
      <c r="G245" s="29"/>
      <c r="H245" s="88" t="n">
        <v>3</v>
      </c>
      <c r="I245" s="89" t="n">
        <f aca="false">F245-H245</f>
        <v>0</v>
      </c>
      <c r="J245" s="86"/>
      <c r="K245" s="98" t="s">
        <v>820</v>
      </c>
      <c r="L245" s="99" t="s">
        <v>26</v>
      </c>
      <c r="M245" s="100" t="s">
        <v>808</v>
      </c>
      <c r="N245" s="98" t="s">
        <v>261</v>
      </c>
      <c r="O245" s="98" t="s">
        <v>773</v>
      </c>
      <c r="P245" s="98" t="s">
        <v>1627</v>
      </c>
      <c r="Q245" s="98"/>
      <c r="R245" s="98"/>
      <c r="S245" s="98" t="s">
        <v>30</v>
      </c>
      <c r="U245" s="106"/>
    </row>
    <row r="246" s="103" customFormat="true" ht="24.95" hidden="false" customHeight="true" outlineLevel="0" collapsed="false">
      <c r="A246" s="84" t="n">
        <v>244</v>
      </c>
      <c r="B246" s="98" t="s">
        <v>1628</v>
      </c>
      <c r="C246" s="98" t="s">
        <v>1494</v>
      </c>
      <c r="D246" s="86"/>
      <c r="E246" s="96" t="s">
        <v>1629</v>
      </c>
      <c r="F246" s="137" t="n">
        <v>3</v>
      </c>
      <c r="G246" s="137"/>
      <c r="H246" s="88" t="n">
        <v>1</v>
      </c>
      <c r="I246" s="89" t="n">
        <f aca="false">F246-H246</f>
        <v>2</v>
      </c>
      <c r="J246" s="86"/>
      <c r="K246" s="98" t="s">
        <v>820</v>
      </c>
      <c r="L246" s="124" t="s">
        <v>26</v>
      </c>
      <c r="M246" s="100" t="s">
        <v>1630</v>
      </c>
      <c r="N246" s="98" t="s">
        <v>257</v>
      </c>
      <c r="O246" s="98" t="s">
        <v>773</v>
      </c>
      <c r="P246" s="98" t="s">
        <v>1631</v>
      </c>
      <c r="Q246" s="98"/>
      <c r="R246" s="142" t="s">
        <v>1632</v>
      </c>
      <c r="S246" s="142"/>
      <c r="U246" s="106"/>
    </row>
    <row r="247" s="103" customFormat="true" ht="24.95" hidden="false" customHeight="true" outlineLevel="0" collapsed="false">
      <c r="A247" s="84" t="n">
        <v>245</v>
      </c>
      <c r="B247" s="98" t="s">
        <v>1633</v>
      </c>
      <c r="C247" s="98" t="s">
        <v>1494</v>
      </c>
      <c r="D247" s="86"/>
      <c r="E247" s="96" t="s">
        <v>1634</v>
      </c>
      <c r="F247" s="29" t="n">
        <v>2</v>
      </c>
      <c r="G247" s="29"/>
      <c r="H247" s="88" t="n">
        <v>2</v>
      </c>
      <c r="I247" s="89" t="n">
        <f aca="false">F247-H247</f>
        <v>0</v>
      </c>
      <c r="J247" s="86" t="n">
        <v>0</v>
      </c>
      <c r="K247" s="98" t="s">
        <v>962</v>
      </c>
      <c r="L247" s="99" t="s">
        <v>26</v>
      </c>
      <c r="M247" s="100" t="s">
        <v>1635</v>
      </c>
      <c r="N247" s="98" t="s">
        <v>257</v>
      </c>
      <c r="O247" s="98" t="s">
        <v>773</v>
      </c>
      <c r="P247" s="98" t="s">
        <v>1636</v>
      </c>
      <c r="Q247" s="98"/>
      <c r="R247" s="98"/>
      <c r="S247" s="101" t="s">
        <v>30</v>
      </c>
      <c r="U247" s="106"/>
    </row>
    <row r="248" s="103" customFormat="true" ht="24.95" hidden="false" customHeight="true" outlineLevel="0" collapsed="false">
      <c r="A248" s="88" t="n">
        <v>246</v>
      </c>
      <c r="B248" s="98" t="s">
        <v>1637</v>
      </c>
      <c r="C248" s="98" t="s">
        <v>1494</v>
      </c>
      <c r="D248" s="86"/>
      <c r="E248" s="96" t="s">
        <v>1638</v>
      </c>
      <c r="F248" s="29" t="n">
        <v>1</v>
      </c>
      <c r="G248" s="29"/>
      <c r="H248" s="88" t="n">
        <v>1</v>
      </c>
      <c r="I248" s="89" t="n">
        <f aca="false">F248-H248</f>
        <v>0</v>
      </c>
      <c r="J248" s="86" t="n">
        <v>0</v>
      </c>
      <c r="K248" s="98" t="s">
        <v>962</v>
      </c>
      <c r="L248" s="99"/>
      <c r="M248" s="100" t="s">
        <v>1639</v>
      </c>
      <c r="N248" s="98" t="s">
        <v>261</v>
      </c>
      <c r="O248" s="98" t="s">
        <v>773</v>
      </c>
      <c r="P248" s="98" t="n">
        <v>9739100</v>
      </c>
      <c r="Q248" s="98" t="s">
        <v>30</v>
      </c>
      <c r="R248" s="98"/>
      <c r="S248" s="101"/>
      <c r="U248" s="106"/>
    </row>
    <row r="249" s="103" customFormat="true" ht="24.95" hidden="false" customHeight="true" outlineLevel="0" collapsed="false">
      <c r="A249" s="84" t="n">
        <v>247</v>
      </c>
      <c r="B249" s="98" t="s">
        <v>1640</v>
      </c>
      <c r="C249" s="98" t="s">
        <v>1494</v>
      </c>
      <c r="D249" s="86"/>
      <c r="E249" s="96" t="s">
        <v>1641</v>
      </c>
      <c r="F249" s="29" t="n">
        <v>3</v>
      </c>
      <c r="G249" s="29"/>
      <c r="H249" s="88" t="n">
        <v>3</v>
      </c>
      <c r="I249" s="89" t="n">
        <f aca="false">F249-H249</f>
        <v>0</v>
      </c>
      <c r="J249" s="86" t="n">
        <v>0</v>
      </c>
      <c r="K249" s="98" t="s">
        <v>820</v>
      </c>
      <c r="L249" s="99" t="s">
        <v>26</v>
      </c>
      <c r="M249" s="100" t="s">
        <v>1642</v>
      </c>
      <c r="N249" s="98" t="s">
        <v>257</v>
      </c>
      <c r="O249" s="98" t="s">
        <v>773</v>
      </c>
      <c r="P249" s="98" t="s">
        <v>1643</v>
      </c>
      <c r="Q249" s="98"/>
      <c r="R249" s="98"/>
      <c r="S249" s="101" t="s">
        <v>30</v>
      </c>
      <c r="U249" s="106"/>
    </row>
    <row r="250" s="136" customFormat="true" ht="19.5" hidden="false" customHeight="true" outlineLevel="0" collapsed="false">
      <c r="A250" s="57"/>
      <c r="B250" s="57"/>
      <c r="C250" s="57"/>
      <c r="D250" s="143"/>
      <c r="E250" s="57"/>
      <c r="F250" s="144" t="n">
        <f aca="false">SUM(F3:F249)</f>
        <v>650</v>
      </c>
      <c r="G250" s="144" t="n">
        <f aca="false">SUM(G3:G249)</f>
        <v>2</v>
      </c>
      <c r="H250" s="145" t="n">
        <f aca="false">SUM(H3:H249)</f>
        <v>589</v>
      </c>
      <c r="I250" s="146" t="n">
        <f aca="false">SUM(I3:I249)</f>
        <v>61</v>
      </c>
      <c r="J250" s="143"/>
      <c r="K250" s="57"/>
      <c r="L250" s="147"/>
      <c r="M250" s="148"/>
      <c r="N250" s="57"/>
      <c r="O250" s="57"/>
      <c r="P250" s="57"/>
      <c r="Q250" s="57"/>
      <c r="R250" s="57"/>
      <c r="S250" s="149"/>
      <c r="U250" s="106"/>
    </row>
    <row r="251" s="136" customFormat="true" ht="19.5" hidden="false" customHeight="true" outlineLevel="0" collapsed="false">
      <c r="A251" s="57"/>
      <c r="B251" s="57"/>
      <c r="C251" s="57"/>
      <c r="D251" s="143"/>
      <c r="E251" s="57"/>
      <c r="F251" s="150"/>
      <c r="G251" s="150"/>
      <c r="H251" s="151"/>
      <c r="I251" s="152"/>
      <c r="J251" s="143"/>
      <c r="K251" s="57"/>
      <c r="L251" s="147"/>
      <c r="M251" s="148"/>
      <c r="N251" s="57"/>
      <c r="O251" s="57"/>
      <c r="P251" s="57"/>
      <c r="Q251" s="57"/>
      <c r="R251" s="57"/>
      <c r="S251" s="149"/>
      <c r="U251" s="106"/>
    </row>
    <row r="252" s="136" customFormat="true" ht="19.5" hidden="false" customHeight="true" outlineLevel="0" collapsed="false">
      <c r="A252" s="57"/>
      <c r="B252" s="57"/>
      <c r="C252" s="57"/>
      <c r="D252" s="143"/>
      <c r="E252" s="57"/>
      <c r="F252" s="150"/>
      <c r="G252" s="150"/>
      <c r="H252" s="151"/>
      <c r="I252" s="152"/>
      <c r="J252" s="143"/>
      <c r="K252" s="57"/>
      <c r="L252" s="147"/>
      <c r="M252" s="148"/>
      <c r="N252" s="57"/>
      <c r="O252" s="57"/>
      <c r="P252" s="57"/>
      <c r="Q252" s="57"/>
      <c r="R252" s="57"/>
      <c r="S252" s="149"/>
      <c r="U252" s="106"/>
    </row>
    <row r="253" s="136" customFormat="true" ht="19.5" hidden="false" customHeight="true" outlineLevel="0" collapsed="false">
      <c r="A253" s="57"/>
      <c r="B253" s="57"/>
      <c r="C253" s="57"/>
      <c r="D253" s="143"/>
      <c r="E253" s="57"/>
      <c r="F253" s="150"/>
      <c r="G253" s="150"/>
      <c r="H253" s="151"/>
      <c r="I253" s="152"/>
      <c r="J253" s="143"/>
      <c r="K253" s="57"/>
      <c r="L253" s="147"/>
      <c r="M253" s="148"/>
      <c r="N253" s="57"/>
      <c r="O253" s="57"/>
      <c r="P253" s="57"/>
      <c r="Q253" s="57"/>
      <c r="R253" s="57"/>
      <c r="S253" s="149"/>
      <c r="U253" s="106"/>
    </row>
    <row r="254" s="136" customFormat="true" ht="19.5" hidden="false" customHeight="true" outlineLevel="0" collapsed="false">
      <c r="A254" s="57"/>
      <c r="B254" s="57"/>
      <c r="C254" s="57"/>
      <c r="D254" s="143"/>
      <c r="E254" s="57"/>
      <c r="F254" s="150"/>
      <c r="G254" s="150"/>
      <c r="H254" s="151"/>
      <c r="I254" s="152"/>
      <c r="J254" s="143"/>
      <c r="K254" s="57"/>
      <c r="L254" s="147"/>
      <c r="M254" s="148"/>
      <c r="N254" s="57"/>
      <c r="O254" s="57"/>
      <c r="P254" s="57"/>
      <c r="Q254" s="57"/>
      <c r="R254" s="57"/>
      <c r="S254" s="149"/>
      <c r="U254" s="106"/>
    </row>
    <row r="255" s="136" customFormat="true" ht="19.5" hidden="false" customHeight="true" outlineLevel="0" collapsed="false">
      <c r="A255" s="57"/>
      <c r="B255" s="57"/>
      <c r="C255" s="57"/>
      <c r="D255" s="143"/>
      <c r="E255" s="57"/>
      <c r="F255" s="150"/>
      <c r="G255" s="150"/>
      <c r="H255" s="151"/>
      <c r="I255" s="152"/>
      <c r="J255" s="143"/>
      <c r="K255" s="57"/>
      <c r="L255" s="147"/>
      <c r="M255" s="148"/>
      <c r="N255" s="57"/>
      <c r="O255" s="57"/>
      <c r="P255" s="57"/>
      <c r="Q255" s="57"/>
      <c r="R255" s="57"/>
      <c r="S255" s="149"/>
      <c r="U255" s="106"/>
    </row>
    <row r="256" customFormat="false" ht="19.5" hidden="false" customHeight="true" outlineLevel="0" collapsed="false">
      <c r="B256" s="57"/>
      <c r="C256" s="57"/>
      <c r="D256" s="143"/>
      <c r="E256" s="57"/>
      <c r="F256" s="150"/>
      <c r="G256" s="150"/>
      <c r="H256" s="151"/>
      <c r="I256" s="152"/>
      <c r="J256" s="143"/>
      <c r="K256" s="57"/>
      <c r="L256" s="147"/>
      <c r="M256" s="148"/>
      <c r="N256" s="57"/>
      <c r="O256" s="57"/>
      <c r="P256" s="57"/>
      <c r="Q256" s="57"/>
      <c r="R256" s="57"/>
      <c r="S256" s="149"/>
      <c r="U256" s="106"/>
    </row>
    <row r="257" customFormat="false" ht="19.5" hidden="false" customHeight="true" outlineLevel="0" collapsed="false">
      <c r="B257" s="57"/>
      <c r="C257" s="57"/>
      <c r="D257" s="143"/>
      <c r="E257" s="57"/>
      <c r="F257" s="150"/>
      <c r="G257" s="150"/>
      <c r="H257" s="151"/>
      <c r="I257" s="152"/>
      <c r="J257" s="143"/>
      <c r="K257" s="57"/>
      <c r="L257" s="147"/>
      <c r="M257" s="148"/>
      <c r="N257" s="57"/>
      <c r="O257" s="57"/>
      <c r="P257" s="57"/>
      <c r="Q257" s="57"/>
      <c r="R257" s="57"/>
      <c r="S257" s="149"/>
      <c r="U257" s="106"/>
    </row>
    <row r="258" customFormat="false" ht="19.5" hidden="false" customHeight="true" outlineLevel="0" collapsed="false">
      <c r="B258" s="57"/>
      <c r="C258" s="57"/>
      <c r="D258" s="143"/>
      <c r="E258" s="57"/>
      <c r="F258" s="150"/>
      <c r="G258" s="150"/>
      <c r="H258" s="151"/>
      <c r="I258" s="152"/>
      <c r="J258" s="143"/>
      <c r="K258" s="57"/>
      <c r="L258" s="147"/>
      <c r="M258" s="148"/>
      <c r="N258" s="57"/>
      <c r="O258" s="57"/>
      <c r="P258" s="57"/>
      <c r="Q258" s="57"/>
      <c r="R258" s="57"/>
      <c r="S258" s="149"/>
      <c r="U258" s="106"/>
    </row>
    <row r="259" customFormat="false" ht="19.5" hidden="false" customHeight="true" outlineLevel="0" collapsed="false">
      <c r="B259" s="57"/>
      <c r="C259" s="57"/>
      <c r="D259" s="143"/>
      <c r="E259" s="57"/>
      <c r="F259" s="150"/>
      <c r="G259" s="150"/>
      <c r="H259" s="151"/>
      <c r="I259" s="152"/>
      <c r="J259" s="143"/>
      <c r="K259" s="57"/>
      <c r="L259" s="147"/>
      <c r="M259" s="148"/>
      <c r="N259" s="57"/>
      <c r="O259" s="57"/>
      <c r="P259" s="57"/>
      <c r="Q259" s="57"/>
      <c r="R259" s="57"/>
      <c r="S259" s="149"/>
      <c r="U259" s="106"/>
    </row>
    <row r="260" customFormat="false" ht="19.5" hidden="false" customHeight="true" outlineLevel="0" collapsed="false">
      <c r="B260" s="57"/>
      <c r="C260" s="57"/>
      <c r="D260" s="143"/>
      <c r="E260" s="57"/>
      <c r="F260" s="150"/>
      <c r="G260" s="150"/>
      <c r="H260" s="151"/>
      <c r="I260" s="152"/>
      <c r="J260" s="143"/>
      <c r="K260" s="57"/>
      <c r="L260" s="147"/>
      <c r="M260" s="148"/>
      <c r="N260" s="57"/>
      <c r="O260" s="57"/>
      <c r="P260" s="57"/>
      <c r="Q260" s="57"/>
      <c r="R260" s="57"/>
      <c r="S260" s="149"/>
      <c r="U260" s="106"/>
    </row>
    <row r="261" customFormat="false" ht="19.5" hidden="false" customHeight="true" outlineLevel="0" collapsed="false">
      <c r="B261" s="57"/>
      <c r="C261" s="57"/>
      <c r="D261" s="143"/>
      <c r="E261" s="57"/>
      <c r="F261" s="150"/>
      <c r="G261" s="150"/>
      <c r="H261" s="151"/>
      <c r="I261" s="152"/>
      <c r="J261" s="143"/>
      <c r="K261" s="57"/>
      <c r="L261" s="147"/>
      <c r="M261" s="148"/>
      <c r="N261" s="57"/>
      <c r="O261" s="57"/>
      <c r="P261" s="57"/>
      <c r="Q261" s="57"/>
      <c r="R261" s="57"/>
      <c r="S261" s="149"/>
      <c r="U261" s="106"/>
    </row>
    <row r="262" customFormat="false" ht="19.5" hidden="false" customHeight="true" outlineLevel="0" collapsed="false">
      <c r="B262" s="57"/>
      <c r="C262" s="57"/>
      <c r="D262" s="143"/>
      <c r="E262" s="57"/>
      <c r="F262" s="150"/>
      <c r="G262" s="150"/>
      <c r="H262" s="151"/>
      <c r="I262" s="152"/>
      <c r="J262" s="143"/>
      <c r="K262" s="57"/>
      <c r="L262" s="147"/>
      <c r="M262" s="148"/>
      <c r="N262" s="57"/>
      <c r="O262" s="57"/>
      <c r="P262" s="57"/>
      <c r="Q262" s="57"/>
      <c r="R262" s="57"/>
      <c r="S262" s="149"/>
      <c r="U262" s="106"/>
    </row>
    <row r="263" customFormat="false" ht="19.5" hidden="false" customHeight="true" outlineLevel="0" collapsed="false">
      <c r="B263" s="57"/>
      <c r="C263" s="57"/>
      <c r="D263" s="143"/>
      <c r="E263" s="57"/>
      <c r="F263" s="150"/>
      <c r="G263" s="150"/>
      <c r="H263" s="151"/>
      <c r="I263" s="152"/>
      <c r="J263" s="143"/>
      <c r="K263" s="57"/>
      <c r="L263" s="147"/>
      <c r="M263" s="148"/>
      <c r="N263" s="57"/>
      <c r="O263" s="57"/>
      <c r="P263" s="57"/>
      <c r="Q263" s="57"/>
      <c r="R263" s="57"/>
      <c r="S263" s="149"/>
      <c r="U263" s="106"/>
    </row>
    <row r="264" customFormat="false" ht="19.5" hidden="false" customHeight="true" outlineLevel="0" collapsed="false">
      <c r="B264" s="57"/>
      <c r="C264" s="57"/>
      <c r="D264" s="143"/>
      <c r="E264" s="57"/>
      <c r="F264" s="150"/>
      <c r="G264" s="150"/>
      <c r="H264" s="151"/>
      <c r="I264" s="152"/>
      <c r="J264" s="143"/>
      <c r="K264" s="57"/>
      <c r="L264" s="147"/>
      <c r="M264" s="148"/>
      <c r="N264" s="57"/>
      <c r="O264" s="57"/>
      <c r="P264" s="57"/>
      <c r="Q264" s="57"/>
      <c r="R264" s="57"/>
      <c r="S264" s="149"/>
      <c r="U264" s="106"/>
    </row>
    <row r="265" customFormat="false" ht="19.5" hidden="false" customHeight="true" outlineLevel="0" collapsed="false">
      <c r="B265" s="57"/>
      <c r="C265" s="57"/>
      <c r="D265" s="143"/>
      <c r="E265" s="57"/>
      <c r="F265" s="150"/>
      <c r="G265" s="150"/>
      <c r="H265" s="151"/>
      <c r="I265" s="152"/>
      <c r="J265" s="143"/>
      <c r="K265" s="57"/>
      <c r="L265" s="147"/>
      <c r="M265" s="148"/>
      <c r="N265" s="57"/>
      <c r="O265" s="57"/>
      <c r="P265" s="57"/>
      <c r="Q265" s="57"/>
      <c r="R265" s="57"/>
      <c r="S265" s="149"/>
      <c r="U265" s="106"/>
    </row>
    <row r="266" customFormat="false" ht="19.5" hidden="false" customHeight="true" outlineLevel="0" collapsed="false">
      <c r="B266" s="57"/>
      <c r="C266" s="57"/>
      <c r="D266" s="143"/>
      <c r="E266" s="57"/>
      <c r="F266" s="150"/>
      <c r="G266" s="150"/>
      <c r="H266" s="151"/>
      <c r="I266" s="152"/>
      <c r="J266" s="143"/>
      <c r="K266" s="57"/>
      <c r="L266" s="147"/>
      <c r="M266" s="148"/>
      <c r="N266" s="57"/>
      <c r="O266" s="57"/>
      <c r="P266" s="57"/>
      <c r="Q266" s="57"/>
      <c r="R266" s="57"/>
      <c r="S266" s="149"/>
      <c r="U266" s="106"/>
    </row>
    <row r="267" customFormat="false" ht="19.5" hidden="false" customHeight="true" outlineLevel="0" collapsed="false">
      <c r="B267" s="57"/>
      <c r="C267" s="57"/>
      <c r="D267" s="143"/>
      <c r="E267" s="57"/>
      <c r="F267" s="150"/>
      <c r="G267" s="150"/>
      <c r="H267" s="151"/>
      <c r="I267" s="152"/>
      <c r="J267" s="143"/>
      <c r="K267" s="57"/>
      <c r="L267" s="147"/>
      <c r="M267" s="148"/>
      <c r="N267" s="57"/>
      <c r="O267" s="57"/>
      <c r="P267" s="57"/>
      <c r="Q267" s="57"/>
      <c r="R267" s="57"/>
      <c r="S267" s="149"/>
      <c r="U267" s="106"/>
    </row>
    <row r="268" customFormat="false" ht="19.5" hidden="false" customHeight="true" outlineLevel="0" collapsed="false">
      <c r="B268" s="57"/>
      <c r="C268" s="57"/>
      <c r="D268" s="143"/>
      <c r="E268" s="57"/>
      <c r="F268" s="150"/>
      <c r="G268" s="150"/>
      <c r="H268" s="151"/>
      <c r="I268" s="152"/>
      <c r="J268" s="143"/>
      <c r="K268" s="57"/>
      <c r="L268" s="147"/>
      <c r="M268" s="148"/>
      <c r="N268" s="57"/>
      <c r="O268" s="57"/>
      <c r="P268" s="57"/>
      <c r="Q268" s="57"/>
      <c r="R268" s="57"/>
      <c r="S268" s="149"/>
      <c r="U268" s="106"/>
    </row>
    <row r="269" customFormat="false" ht="19.5" hidden="false" customHeight="true" outlineLevel="0" collapsed="false">
      <c r="B269" s="57"/>
      <c r="C269" s="57"/>
      <c r="D269" s="143"/>
      <c r="E269" s="57"/>
      <c r="F269" s="150"/>
      <c r="G269" s="150"/>
      <c r="H269" s="151"/>
      <c r="I269" s="152"/>
      <c r="J269" s="143"/>
      <c r="K269" s="57"/>
      <c r="L269" s="147"/>
      <c r="M269" s="148"/>
      <c r="N269" s="57"/>
      <c r="O269" s="57"/>
      <c r="P269" s="57"/>
      <c r="Q269" s="57"/>
      <c r="R269" s="57"/>
      <c r="S269" s="149"/>
      <c r="U269" s="106"/>
    </row>
    <row r="270" customFormat="false" ht="19.5" hidden="false" customHeight="true" outlineLevel="0" collapsed="false">
      <c r="B270" s="57"/>
      <c r="C270" s="57"/>
      <c r="D270" s="143"/>
      <c r="E270" s="57"/>
      <c r="F270" s="150"/>
      <c r="G270" s="150"/>
      <c r="H270" s="151"/>
      <c r="I270" s="152"/>
      <c r="J270" s="143"/>
      <c r="K270" s="57"/>
      <c r="L270" s="147"/>
      <c r="M270" s="148"/>
      <c r="N270" s="57"/>
      <c r="O270" s="57"/>
      <c r="P270" s="57"/>
      <c r="Q270" s="57"/>
      <c r="R270" s="57"/>
      <c r="S270" s="149"/>
      <c r="U270" s="106"/>
    </row>
    <row r="271" customFormat="false" ht="19.5" hidden="false" customHeight="true" outlineLevel="0" collapsed="false">
      <c r="B271" s="57"/>
      <c r="C271" s="57"/>
      <c r="D271" s="143"/>
      <c r="E271" s="57"/>
      <c r="F271" s="150"/>
      <c r="G271" s="150"/>
      <c r="H271" s="151"/>
      <c r="I271" s="152"/>
      <c r="J271" s="143"/>
      <c r="K271" s="57"/>
      <c r="L271" s="147"/>
      <c r="M271" s="148"/>
      <c r="N271" s="57"/>
      <c r="O271" s="57"/>
      <c r="P271" s="57"/>
      <c r="Q271" s="57"/>
      <c r="R271" s="57"/>
      <c r="S271" s="149"/>
      <c r="U271" s="106"/>
    </row>
    <row r="272" customFormat="false" ht="19.5" hidden="false" customHeight="true" outlineLevel="0" collapsed="false">
      <c r="B272" s="57"/>
      <c r="C272" s="57"/>
      <c r="D272" s="143"/>
      <c r="E272" s="57"/>
      <c r="F272" s="150"/>
      <c r="G272" s="150"/>
      <c r="H272" s="151"/>
      <c r="I272" s="152"/>
      <c r="J272" s="143"/>
      <c r="K272" s="57"/>
      <c r="L272" s="147"/>
      <c r="M272" s="148"/>
      <c r="N272" s="57"/>
      <c r="O272" s="57"/>
      <c r="P272" s="57"/>
      <c r="Q272" s="57"/>
      <c r="R272" s="57"/>
      <c r="S272" s="149"/>
      <c r="U272" s="106"/>
    </row>
    <row r="273" customFormat="false" ht="19.5" hidden="false" customHeight="true" outlineLevel="0" collapsed="false">
      <c r="B273" s="57"/>
      <c r="C273" s="57"/>
      <c r="D273" s="143"/>
      <c r="E273" s="57"/>
      <c r="F273" s="150"/>
      <c r="G273" s="150"/>
      <c r="H273" s="151"/>
      <c r="I273" s="152"/>
      <c r="J273" s="143"/>
      <c r="K273" s="57"/>
      <c r="L273" s="147"/>
      <c r="M273" s="148"/>
      <c r="N273" s="57"/>
      <c r="O273" s="57"/>
      <c r="P273" s="57"/>
      <c r="Q273" s="57"/>
      <c r="R273" s="57"/>
      <c r="S273" s="149"/>
      <c r="U273" s="106"/>
    </row>
    <row r="274" customFormat="false" ht="19.5" hidden="false" customHeight="true" outlineLevel="0" collapsed="false">
      <c r="B274" s="57"/>
      <c r="C274" s="57"/>
      <c r="D274" s="143"/>
      <c r="E274" s="57"/>
      <c r="F274" s="150"/>
      <c r="G274" s="150"/>
      <c r="H274" s="151"/>
      <c r="I274" s="152"/>
      <c r="J274" s="143"/>
      <c r="K274" s="57"/>
      <c r="L274" s="147"/>
      <c r="M274" s="148"/>
      <c r="N274" s="57"/>
      <c r="O274" s="57"/>
      <c r="P274" s="57"/>
      <c r="Q274" s="57"/>
      <c r="R274" s="57"/>
      <c r="S274" s="149"/>
      <c r="U274" s="106"/>
    </row>
    <row r="275" customFormat="false" ht="19.5" hidden="false" customHeight="true" outlineLevel="0" collapsed="false">
      <c r="B275" s="57"/>
      <c r="C275" s="57"/>
      <c r="D275" s="143"/>
      <c r="E275" s="57"/>
      <c r="F275" s="150"/>
      <c r="G275" s="150"/>
      <c r="H275" s="151"/>
      <c r="I275" s="152"/>
      <c r="J275" s="143"/>
      <c r="K275" s="57"/>
      <c r="L275" s="147"/>
      <c r="M275" s="148"/>
      <c r="N275" s="57"/>
      <c r="O275" s="57"/>
      <c r="P275" s="57"/>
      <c r="Q275" s="57"/>
      <c r="R275" s="57"/>
      <c r="S275" s="149"/>
      <c r="U275" s="139"/>
    </row>
    <row r="276" customFormat="false" ht="19.5" hidden="false" customHeight="true" outlineLevel="0" collapsed="false">
      <c r="B276" s="57"/>
      <c r="C276" s="57"/>
      <c r="D276" s="143"/>
      <c r="E276" s="57"/>
      <c r="F276" s="150"/>
      <c r="G276" s="150"/>
      <c r="H276" s="151"/>
      <c r="I276" s="152"/>
      <c r="J276" s="143"/>
      <c r="K276" s="57"/>
      <c r="L276" s="147"/>
      <c r="M276" s="148"/>
      <c r="N276" s="57"/>
      <c r="O276" s="57"/>
      <c r="P276" s="57"/>
      <c r="Q276" s="57"/>
      <c r="R276" s="57"/>
      <c r="S276" s="149"/>
      <c r="U276" s="106"/>
    </row>
    <row r="277" customFormat="false" ht="19.5" hidden="false" customHeight="true" outlineLevel="0" collapsed="false">
      <c r="B277" s="57"/>
      <c r="C277" s="57"/>
      <c r="D277" s="143"/>
      <c r="E277" s="57"/>
      <c r="F277" s="150"/>
      <c r="G277" s="150"/>
      <c r="H277" s="151"/>
      <c r="I277" s="152"/>
      <c r="J277" s="143"/>
      <c r="K277" s="57"/>
      <c r="L277" s="147"/>
      <c r="M277" s="148"/>
      <c r="N277" s="57"/>
      <c r="O277" s="57"/>
      <c r="P277" s="57"/>
      <c r="Q277" s="57"/>
      <c r="R277" s="57"/>
      <c r="S277" s="149"/>
      <c r="U277" s="106"/>
    </row>
    <row r="278" customFormat="false" ht="19.5" hidden="false" customHeight="true" outlineLevel="0" collapsed="false">
      <c r="B278" s="57"/>
      <c r="C278" s="57"/>
      <c r="D278" s="143"/>
      <c r="E278" s="57"/>
      <c r="F278" s="150"/>
      <c r="G278" s="150"/>
      <c r="H278" s="151"/>
      <c r="I278" s="152"/>
      <c r="J278" s="143"/>
      <c r="K278" s="57"/>
      <c r="L278" s="147"/>
      <c r="M278" s="148"/>
      <c r="N278" s="57"/>
      <c r="O278" s="57"/>
      <c r="P278" s="57"/>
      <c r="Q278" s="57"/>
      <c r="R278" s="57"/>
      <c r="S278" s="149"/>
      <c r="U278" s="106"/>
    </row>
    <row r="279" customFormat="false" ht="19.5" hidden="false" customHeight="true" outlineLevel="0" collapsed="false">
      <c r="B279" s="57"/>
      <c r="C279" s="57"/>
      <c r="D279" s="143"/>
      <c r="E279" s="57"/>
      <c r="F279" s="150"/>
      <c r="G279" s="150"/>
      <c r="H279" s="151"/>
      <c r="I279" s="152"/>
      <c r="J279" s="143"/>
      <c r="K279" s="57"/>
      <c r="L279" s="147"/>
      <c r="M279" s="148"/>
      <c r="N279" s="57"/>
      <c r="O279" s="57"/>
      <c r="P279" s="57"/>
      <c r="Q279" s="57"/>
      <c r="R279" s="57"/>
      <c r="S279" s="149"/>
      <c r="U279" s="153"/>
    </row>
    <row r="280" customFormat="false" ht="19.5" hidden="false" customHeight="true" outlineLevel="0" collapsed="false">
      <c r="B280" s="57"/>
      <c r="C280" s="57"/>
      <c r="D280" s="143"/>
      <c r="E280" s="57"/>
      <c r="F280" s="150"/>
      <c r="G280" s="150"/>
      <c r="H280" s="151"/>
      <c r="I280" s="152"/>
      <c r="J280" s="143"/>
      <c r="K280" s="57"/>
      <c r="L280" s="147"/>
      <c r="M280" s="148"/>
      <c r="N280" s="57"/>
      <c r="O280" s="57"/>
      <c r="P280" s="57"/>
      <c r="Q280" s="57"/>
      <c r="R280" s="57"/>
      <c r="S280" s="149"/>
    </row>
  </sheetData>
  <mergeCells count="12">
    <mergeCell ref="A1:A2"/>
    <mergeCell ref="B1:B2"/>
    <mergeCell ref="C1:C2"/>
    <mergeCell ref="E1:E2"/>
    <mergeCell ref="F1:F2"/>
    <mergeCell ref="G1:G2"/>
    <mergeCell ref="H1:H2"/>
    <mergeCell ref="I1:I2"/>
    <mergeCell ref="K1:L1"/>
    <mergeCell ref="M1:P1"/>
    <mergeCell ref="Q1:S1"/>
    <mergeCell ref="R246:S246"/>
  </mergeCells>
  <printOptions headings="false" gridLines="false" gridLinesSet="true" horizontalCentered="false" verticalCentered="false"/>
  <pageMargins left="0.196527777777778" right="0.196527777777778" top="0.590277777777778" bottom="0.236111111111111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΄ Δ/ΝΣΗ Π.Ε. ΑΘΗΝΑΣ&amp;CΟΡΓΑΝΙΚΑ ΚΕΝΑ ΝΗΠΙΑΓΩΓΩΝ&amp;R2012-2013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25" width="3.99"/>
    <col collapsed="false" customWidth="true" hidden="false" outlineLevel="0" max="2" min="2" style="154" width="14.85"/>
    <col collapsed="false" customWidth="true" hidden="false" outlineLevel="0" max="3" min="3" style="155" width="8.14"/>
    <col collapsed="false" customWidth="true" hidden="false" outlineLevel="0" max="4" min="4" style="2" width="10.56"/>
    <col collapsed="false" customWidth="true" hidden="false" outlineLevel="0" max="5" min="5" style="156" width="9.7"/>
    <col collapsed="false" customWidth="true" hidden="false" outlineLevel="0" max="6" min="6" style="157" width="8.85"/>
    <col collapsed="false" customWidth="true" hidden="false" outlineLevel="0" max="7" min="7" style="157" width="9.7"/>
    <col collapsed="false" customWidth="true" hidden="false" outlineLevel="0" max="8" min="8" style="2" width="8.7"/>
    <col collapsed="false" customWidth="true" hidden="false" outlineLevel="1" max="9" min="9" style="95" width="13.85"/>
    <col collapsed="false" customWidth="true" hidden="false" outlineLevel="1" max="10" min="10" style="158" width="21.42"/>
    <col collapsed="false" customWidth="true" hidden="false" outlineLevel="1" max="11" min="11" style="154" width="6.99"/>
    <col collapsed="false" customWidth="true" hidden="false" outlineLevel="1" max="12" min="12" style="154" width="17.28"/>
    <col collapsed="false" customWidth="true" hidden="false" outlineLevel="1" max="13" min="13" style="159" width="10.56"/>
    <col collapsed="false" customWidth="true" hidden="false" outlineLevel="1" max="14" min="14" style="160" width="7.7"/>
    <col collapsed="false" customWidth="true" hidden="false" outlineLevel="1" max="15" min="15" style="161" width="7.7"/>
    <col collapsed="false" customWidth="true" hidden="false" outlineLevel="1" max="16" min="16" style="160" width="7.7"/>
    <col collapsed="false" customWidth="false" hidden="false" outlineLevel="0" max="17" min="17" style="162" width="9.14"/>
    <col collapsed="false" customWidth="false" hidden="false" outlineLevel="0" max="20" min="18" style="163" width="9.14"/>
    <col collapsed="false" customWidth="false" hidden="false" outlineLevel="0" max="257" min="21" style="162" width="9.14"/>
  </cols>
  <sheetData>
    <row r="1" s="171" customFormat="true" ht="57.75" hidden="false" customHeight="true" outlineLevel="0" collapsed="false">
      <c r="A1" s="10" t="s">
        <v>1644</v>
      </c>
      <c r="B1" s="11" t="s">
        <v>1</v>
      </c>
      <c r="C1" s="164" t="s">
        <v>2</v>
      </c>
      <c r="D1" s="165" t="s">
        <v>3</v>
      </c>
      <c r="E1" s="14" t="s">
        <v>4</v>
      </c>
      <c r="F1" s="14" t="s">
        <v>1645</v>
      </c>
      <c r="G1" s="14" t="s">
        <v>6</v>
      </c>
      <c r="H1" s="15" t="s">
        <v>7</v>
      </c>
      <c r="I1" s="24" t="s">
        <v>8</v>
      </c>
      <c r="J1" s="166" t="s">
        <v>9</v>
      </c>
      <c r="K1" s="167"/>
      <c r="L1" s="168"/>
      <c r="M1" s="169" t="s">
        <v>10</v>
      </c>
      <c r="N1" s="170" t="s">
        <v>11</v>
      </c>
      <c r="O1" s="170"/>
      <c r="P1" s="170"/>
      <c r="R1" s="172"/>
      <c r="S1" s="172"/>
      <c r="T1" s="172"/>
    </row>
    <row r="2" s="8" customFormat="true" ht="24.95" hidden="false" customHeight="true" outlineLevel="0" collapsed="false">
      <c r="A2" s="35" t="n">
        <v>1</v>
      </c>
      <c r="B2" s="35" t="s">
        <v>22</v>
      </c>
      <c r="C2" s="173" t="s">
        <v>818</v>
      </c>
      <c r="D2" s="87" t="s">
        <v>23</v>
      </c>
      <c r="E2" s="29" t="n">
        <v>1</v>
      </c>
      <c r="F2" s="29"/>
      <c r="G2" s="88" t="n">
        <v>1</v>
      </c>
      <c r="H2" s="89" t="n">
        <f aca="false">E2-G2</f>
        <v>0</v>
      </c>
      <c r="I2" s="84" t="s">
        <v>24</v>
      </c>
      <c r="J2" s="33" t="s">
        <v>27</v>
      </c>
      <c r="K2" s="34" t="s">
        <v>28</v>
      </c>
      <c r="L2" s="34" t="s">
        <v>821</v>
      </c>
      <c r="M2" s="174" t="s">
        <v>1646</v>
      </c>
      <c r="N2" s="34" t="s">
        <v>30</v>
      </c>
      <c r="O2" s="34"/>
      <c r="P2" s="34"/>
      <c r="R2" s="175"/>
      <c r="S2" s="175"/>
      <c r="T2" s="175"/>
    </row>
    <row r="3" s="8" customFormat="true" ht="24.95" hidden="false" customHeight="true" outlineLevel="0" collapsed="false">
      <c r="A3" s="26" t="n">
        <v>2</v>
      </c>
      <c r="B3" s="26" t="s">
        <v>31</v>
      </c>
      <c r="C3" s="176" t="s">
        <v>818</v>
      </c>
      <c r="D3" s="96" t="s">
        <v>32</v>
      </c>
      <c r="E3" s="29" t="n">
        <v>1</v>
      </c>
      <c r="F3" s="29"/>
      <c r="G3" s="88" t="n">
        <v>1</v>
      </c>
      <c r="H3" s="89" t="n">
        <f aca="false">E3-G3</f>
        <v>0</v>
      </c>
      <c r="I3" s="88" t="s">
        <v>33</v>
      </c>
      <c r="J3" s="38" t="s">
        <v>27</v>
      </c>
      <c r="K3" s="25" t="s">
        <v>28</v>
      </c>
      <c r="L3" s="25" t="s">
        <v>821</v>
      </c>
      <c r="M3" s="177" t="s">
        <v>1647</v>
      </c>
      <c r="N3" s="25" t="s">
        <v>30</v>
      </c>
      <c r="O3" s="25"/>
      <c r="P3" s="25"/>
      <c r="R3" s="175"/>
      <c r="S3" s="175"/>
      <c r="T3" s="175"/>
    </row>
    <row r="4" s="8" customFormat="true" ht="24.95" hidden="false" customHeight="true" outlineLevel="0" collapsed="false">
      <c r="A4" s="26" t="n">
        <v>3</v>
      </c>
      <c r="B4" s="26" t="s">
        <v>35</v>
      </c>
      <c r="C4" s="27" t="s">
        <v>818</v>
      </c>
      <c r="D4" s="96" t="s">
        <v>36</v>
      </c>
      <c r="E4" s="29" t="n">
        <v>1</v>
      </c>
      <c r="F4" s="29"/>
      <c r="G4" s="88" t="n">
        <v>1</v>
      </c>
      <c r="H4" s="89" t="n">
        <f aca="false">E4-G4</f>
        <v>0</v>
      </c>
      <c r="I4" s="178" t="s">
        <v>37</v>
      </c>
      <c r="J4" s="38" t="s">
        <v>39</v>
      </c>
      <c r="K4" s="26" t="s">
        <v>40</v>
      </c>
      <c r="L4" s="26" t="s">
        <v>41</v>
      </c>
      <c r="M4" s="177" t="s">
        <v>1648</v>
      </c>
      <c r="N4" s="39" t="s">
        <v>30</v>
      </c>
      <c r="O4" s="26"/>
      <c r="P4" s="26"/>
      <c r="R4" s="175"/>
      <c r="S4" s="175"/>
      <c r="T4" s="175"/>
    </row>
    <row r="5" s="8" customFormat="true" ht="24.95" hidden="false" customHeight="true" outlineLevel="0" collapsed="false">
      <c r="A5" s="26" t="n">
        <v>4</v>
      </c>
      <c r="B5" s="26" t="s">
        <v>42</v>
      </c>
      <c r="C5" s="176" t="s">
        <v>818</v>
      </c>
      <c r="D5" s="96" t="s">
        <v>43</v>
      </c>
      <c r="E5" s="29" t="n">
        <v>1</v>
      </c>
      <c r="F5" s="29"/>
      <c r="G5" s="88" t="n">
        <v>1</v>
      </c>
      <c r="H5" s="89" t="n">
        <f aca="false">E5-G5</f>
        <v>0</v>
      </c>
      <c r="I5" s="88" t="s">
        <v>44</v>
      </c>
      <c r="J5" s="38" t="s">
        <v>45</v>
      </c>
      <c r="K5" s="25" t="s">
        <v>28</v>
      </c>
      <c r="L5" s="25" t="s">
        <v>821</v>
      </c>
      <c r="M5" s="177" t="s">
        <v>1649</v>
      </c>
      <c r="N5" s="25" t="s">
        <v>30</v>
      </c>
      <c r="O5" s="25"/>
      <c r="P5" s="25"/>
      <c r="R5" s="175"/>
      <c r="S5" s="175"/>
      <c r="T5" s="175"/>
    </row>
    <row r="6" s="8" customFormat="true" ht="24.95" hidden="false" customHeight="true" outlineLevel="0" collapsed="false">
      <c r="A6" s="26" t="n">
        <v>5</v>
      </c>
      <c r="B6" s="26" t="s">
        <v>46</v>
      </c>
      <c r="C6" s="176" t="s">
        <v>818</v>
      </c>
      <c r="D6" s="96" t="s">
        <v>47</v>
      </c>
      <c r="E6" s="29" t="n">
        <v>1</v>
      </c>
      <c r="F6" s="29"/>
      <c r="G6" s="88" t="n">
        <v>1</v>
      </c>
      <c r="H6" s="89" t="n">
        <f aca="false">E6-G6</f>
        <v>0</v>
      </c>
      <c r="I6" s="88" t="s">
        <v>48</v>
      </c>
      <c r="J6" s="38" t="s">
        <v>49</v>
      </c>
      <c r="K6" s="25" t="s">
        <v>50</v>
      </c>
      <c r="L6" s="25" t="s">
        <v>51</v>
      </c>
      <c r="M6" s="177" t="s">
        <v>1650</v>
      </c>
      <c r="N6" s="25" t="s">
        <v>30</v>
      </c>
      <c r="O6" s="25"/>
      <c r="P6" s="25"/>
      <c r="R6" s="175"/>
      <c r="S6" s="175"/>
      <c r="T6" s="175"/>
    </row>
    <row r="7" s="8" customFormat="true" ht="24.95" hidden="false" customHeight="true" outlineLevel="0" collapsed="false">
      <c r="A7" s="26" t="n">
        <v>6</v>
      </c>
      <c r="B7" s="26" t="s">
        <v>52</v>
      </c>
      <c r="C7" s="176" t="s">
        <v>818</v>
      </c>
      <c r="D7" s="96" t="s">
        <v>53</v>
      </c>
      <c r="E7" s="29" t="n">
        <v>1</v>
      </c>
      <c r="F7" s="29"/>
      <c r="G7" s="88" t="n">
        <v>1</v>
      </c>
      <c r="H7" s="89" t="n">
        <f aca="false">E7-G7</f>
        <v>0</v>
      </c>
      <c r="I7" s="88" t="s">
        <v>33</v>
      </c>
      <c r="J7" s="38" t="s">
        <v>54</v>
      </c>
      <c r="K7" s="25" t="s">
        <v>55</v>
      </c>
      <c r="L7" s="25" t="s">
        <v>56</v>
      </c>
      <c r="M7" s="177" t="s">
        <v>1651</v>
      </c>
      <c r="N7" s="25" t="s">
        <v>30</v>
      </c>
      <c r="O7" s="25"/>
      <c r="P7" s="25"/>
      <c r="R7" s="175"/>
      <c r="S7" s="175"/>
      <c r="T7" s="175"/>
    </row>
    <row r="8" s="8" customFormat="true" ht="24.95" hidden="false" customHeight="true" outlineLevel="0" collapsed="false">
      <c r="A8" s="26" t="n">
        <v>7</v>
      </c>
      <c r="B8" s="26" t="s">
        <v>57</v>
      </c>
      <c r="C8" s="176" t="s">
        <v>818</v>
      </c>
      <c r="D8" s="96" t="s">
        <v>58</v>
      </c>
      <c r="E8" s="29" t="n">
        <v>1</v>
      </c>
      <c r="F8" s="29"/>
      <c r="G8" s="88" t="n">
        <v>1</v>
      </c>
      <c r="H8" s="89" t="n">
        <f aca="false">E8-G8</f>
        <v>0</v>
      </c>
      <c r="I8" s="88" t="s">
        <v>33</v>
      </c>
      <c r="J8" s="38" t="s">
        <v>59</v>
      </c>
      <c r="K8" s="25" t="s">
        <v>60</v>
      </c>
      <c r="L8" s="25" t="s">
        <v>61</v>
      </c>
      <c r="M8" s="177" t="s">
        <v>1652</v>
      </c>
      <c r="N8" s="25" t="s">
        <v>30</v>
      </c>
      <c r="O8" s="25"/>
      <c r="P8" s="25"/>
      <c r="R8" s="175"/>
      <c r="S8" s="175"/>
      <c r="T8" s="175"/>
    </row>
    <row r="9" s="8" customFormat="true" ht="24.95" hidden="false" customHeight="true" outlineLevel="0" collapsed="false">
      <c r="A9" s="26" t="n">
        <v>8</v>
      </c>
      <c r="B9" s="26" t="s">
        <v>62</v>
      </c>
      <c r="C9" s="176" t="s">
        <v>818</v>
      </c>
      <c r="D9" s="96" t="s">
        <v>63</v>
      </c>
      <c r="E9" s="29" t="n">
        <v>1</v>
      </c>
      <c r="F9" s="29"/>
      <c r="G9" s="88" t="n">
        <v>1</v>
      </c>
      <c r="H9" s="89" t="n">
        <f aca="false">E9-G9</f>
        <v>0</v>
      </c>
      <c r="I9" s="88" t="s">
        <v>48</v>
      </c>
      <c r="J9" s="38" t="s">
        <v>1653</v>
      </c>
      <c r="K9" s="25" t="s">
        <v>60</v>
      </c>
      <c r="L9" s="25" t="s">
        <v>66</v>
      </c>
      <c r="M9" s="177" t="s">
        <v>1654</v>
      </c>
      <c r="N9" s="25" t="s">
        <v>30</v>
      </c>
      <c r="O9" s="25"/>
      <c r="P9" s="25"/>
      <c r="R9" s="175"/>
      <c r="S9" s="175"/>
      <c r="T9" s="175"/>
    </row>
    <row r="10" s="8" customFormat="true" ht="24.95" hidden="false" customHeight="true" outlineLevel="0" collapsed="false">
      <c r="A10" s="26" t="n">
        <v>9</v>
      </c>
      <c r="B10" s="26" t="s">
        <v>67</v>
      </c>
      <c r="C10" s="176" t="s">
        <v>818</v>
      </c>
      <c r="D10" s="96" t="s">
        <v>68</v>
      </c>
      <c r="E10" s="29" t="n">
        <v>1</v>
      </c>
      <c r="F10" s="29"/>
      <c r="G10" s="88" t="n">
        <v>1</v>
      </c>
      <c r="H10" s="89" t="n">
        <f aca="false">E10-G10</f>
        <v>0</v>
      </c>
      <c r="I10" s="88" t="s">
        <v>48</v>
      </c>
      <c r="J10" s="38" t="s">
        <v>69</v>
      </c>
      <c r="K10" s="25" t="s">
        <v>70</v>
      </c>
      <c r="L10" s="25" t="s">
        <v>51</v>
      </c>
      <c r="M10" s="177" t="s">
        <v>1655</v>
      </c>
      <c r="N10" s="25" t="s">
        <v>30</v>
      </c>
      <c r="O10" s="25"/>
      <c r="P10" s="25"/>
      <c r="R10" s="175"/>
      <c r="S10" s="175"/>
      <c r="T10" s="175"/>
    </row>
    <row r="11" s="8" customFormat="true" ht="24.95" hidden="false" customHeight="true" outlineLevel="0" collapsed="false">
      <c r="A11" s="26" t="n">
        <v>10</v>
      </c>
      <c r="B11" s="26" t="s">
        <v>71</v>
      </c>
      <c r="C11" s="176" t="s">
        <v>818</v>
      </c>
      <c r="D11" s="96" t="s">
        <v>72</v>
      </c>
      <c r="E11" s="29" t="n">
        <v>1</v>
      </c>
      <c r="F11" s="29"/>
      <c r="G11" s="88" t="n">
        <v>1</v>
      </c>
      <c r="H11" s="89" t="n">
        <f aca="false">E11-G11</f>
        <v>0</v>
      </c>
      <c r="I11" s="88" t="s">
        <v>33</v>
      </c>
      <c r="J11" s="38" t="s">
        <v>54</v>
      </c>
      <c r="K11" s="25" t="s">
        <v>55</v>
      </c>
      <c r="L11" s="25" t="s">
        <v>56</v>
      </c>
      <c r="M11" s="177" t="s">
        <v>1656</v>
      </c>
      <c r="N11" s="25" t="s">
        <v>30</v>
      </c>
      <c r="O11" s="25"/>
      <c r="P11" s="25"/>
      <c r="R11" s="175"/>
      <c r="S11" s="175"/>
      <c r="T11" s="175"/>
    </row>
    <row r="12" s="8" customFormat="true" ht="24.95" hidden="false" customHeight="true" outlineLevel="0" collapsed="false">
      <c r="A12" s="26" t="n">
        <v>11</v>
      </c>
      <c r="B12" s="26" t="s">
        <v>73</v>
      </c>
      <c r="C12" s="176" t="s">
        <v>818</v>
      </c>
      <c r="D12" s="96" t="s">
        <v>74</v>
      </c>
      <c r="E12" s="29" t="n">
        <v>1</v>
      </c>
      <c r="F12" s="29"/>
      <c r="G12" s="88" t="n">
        <v>1</v>
      </c>
      <c r="H12" s="89" t="n">
        <f aca="false">E12-G12</f>
        <v>0</v>
      </c>
      <c r="I12" s="88" t="s">
        <v>75</v>
      </c>
      <c r="J12" s="38" t="s">
        <v>76</v>
      </c>
      <c r="K12" s="25" t="s">
        <v>60</v>
      </c>
      <c r="L12" s="25" t="s">
        <v>66</v>
      </c>
      <c r="M12" s="177" t="s">
        <v>1657</v>
      </c>
      <c r="N12" s="25" t="s">
        <v>30</v>
      </c>
      <c r="O12" s="25"/>
      <c r="P12" s="25"/>
      <c r="R12" s="175"/>
      <c r="S12" s="175"/>
      <c r="T12" s="175"/>
    </row>
    <row r="13" s="8" customFormat="true" ht="24.95" hidden="false" customHeight="true" outlineLevel="0" collapsed="false">
      <c r="A13" s="26" t="n">
        <v>12</v>
      </c>
      <c r="B13" s="26" t="s">
        <v>77</v>
      </c>
      <c r="C13" s="176" t="s">
        <v>818</v>
      </c>
      <c r="D13" s="96" t="s">
        <v>78</v>
      </c>
      <c r="E13" s="29" t="n">
        <v>1</v>
      </c>
      <c r="F13" s="29"/>
      <c r="G13" s="88" t="n">
        <v>1</v>
      </c>
      <c r="H13" s="89" t="n">
        <f aca="false">E13-G13</f>
        <v>0</v>
      </c>
      <c r="I13" s="88" t="s">
        <v>75</v>
      </c>
      <c r="J13" s="38" t="s">
        <v>27</v>
      </c>
      <c r="K13" s="25" t="s">
        <v>28</v>
      </c>
      <c r="L13" s="25" t="s">
        <v>821</v>
      </c>
      <c r="M13" s="177" t="s">
        <v>1658</v>
      </c>
      <c r="N13" s="25" t="s">
        <v>30</v>
      </c>
      <c r="O13" s="25"/>
      <c r="P13" s="25"/>
      <c r="R13" s="175"/>
      <c r="S13" s="175"/>
      <c r="T13" s="175"/>
    </row>
    <row r="14" s="8" customFormat="true" ht="24.95" hidden="false" customHeight="true" outlineLevel="0" collapsed="false">
      <c r="A14" s="26" t="n">
        <v>13</v>
      </c>
      <c r="B14" s="26" t="s">
        <v>79</v>
      </c>
      <c r="C14" s="176" t="s">
        <v>818</v>
      </c>
      <c r="D14" s="96" t="s">
        <v>80</v>
      </c>
      <c r="E14" s="29" t="n">
        <v>1</v>
      </c>
      <c r="F14" s="29"/>
      <c r="G14" s="88" t="n">
        <v>1</v>
      </c>
      <c r="H14" s="89" t="n">
        <f aca="false">E14-G14</f>
        <v>0</v>
      </c>
      <c r="I14" s="88" t="s">
        <v>48</v>
      </c>
      <c r="J14" s="38" t="s">
        <v>81</v>
      </c>
      <c r="K14" s="25" t="s">
        <v>82</v>
      </c>
      <c r="L14" s="25" t="s">
        <v>83</v>
      </c>
      <c r="M14" s="177" t="s">
        <v>1659</v>
      </c>
      <c r="N14" s="25"/>
      <c r="O14" s="25" t="s">
        <v>30</v>
      </c>
      <c r="P14" s="25"/>
      <c r="R14" s="175"/>
      <c r="S14" s="175"/>
      <c r="T14" s="175"/>
    </row>
    <row r="15" s="8" customFormat="true" ht="24.95" hidden="false" customHeight="true" outlineLevel="0" collapsed="false">
      <c r="A15" s="26" t="n">
        <v>14</v>
      </c>
      <c r="B15" s="26" t="s">
        <v>84</v>
      </c>
      <c r="C15" s="176" t="s">
        <v>818</v>
      </c>
      <c r="D15" s="96" t="s">
        <v>85</v>
      </c>
      <c r="E15" s="29" t="n">
        <v>2</v>
      </c>
      <c r="F15" s="29"/>
      <c r="G15" s="88" t="n">
        <v>2</v>
      </c>
      <c r="H15" s="89" t="n">
        <f aca="false">E15-G15</f>
        <v>0</v>
      </c>
      <c r="I15" s="88" t="s">
        <v>48</v>
      </c>
      <c r="J15" s="38" t="s">
        <v>86</v>
      </c>
      <c r="K15" s="25" t="s">
        <v>50</v>
      </c>
      <c r="L15" s="25" t="s">
        <v>56</v>
      </c>
      <c r="M15" s="177" t="n">
        <v>5155466</v>
      </c>
      <c r="N15" s="25" t="s">
        <v>30</v>
      </c>
      <c r="O15" s="25"/>
      <c r="P15" s="25"/>
      <c r="R15" s="175"/>
      <c r="S15" s="175"/>
      <c r="T15" s="175"/>
    </row>
    <row r="16" s="8" customFormat="true" ht="24.95" hidden="false" customHeight="true" outlineLevel="0" collapsed="false">
      <c r="A16" s="26" t="n">
        <v>15</v>
      </c>
      <c r="B16" s="26" t="s">
        <v>87</v>
      </c>
      <c r="C16" s="176" t="s">
        <v>818</v>
      </c>
      <c r="D16" s="96" t="s">
        <v>88</v>
      </c>
      <c r="E16" s="29" t="n">
        <v>1</v>
      </c>
      <c r="F16" s="29"/>
      <c r="G16" s="88" t="n">
        <v>1</v>
      </c>
      <c r="H16" s="89" t="n">
        <f aca="false">E16-G16</f>
        <v>0</v>
      </c>
      <c r="I16" s="88" t="s">
        <v>48</v>
      </c>
      <c r="J16" s="38" t="s">
        <v>89</v>
      </c>
      <c r="K16" s="25" t="s">
        <v>55</v>
      </c>
      <c r="L16" s="25" t="s">
        <v>56</v>
      </c>
      <c r="M16" s="177" t="s">
        <v>1660</v>
      </c>
      <c r="N16" s="25" t="s">
        <v>30</v>
      </c>
      <c r="O16" s="25"/>
      <c r="P16" s="25"/>
      <c r="R16" s="175"/>
      <c r="S16" s="175"/>
      <c r="T16" s="175"/>
    </row>
    <row r="17" s="8" customFormat="true" ht="24.95" hidden="false" customHeight="true" outlineLevel="0" collapsed="false">
      <c r="A17" s="26" t="n">
        <v>16</v>
      </c>
      <c r="B17" s="26" t="s">
        <v>90</v>
      </c>
      <c r="C17" s="176" t="s">
        <v>818</v>
      </c>
      <c r="D17" s="96" t="s">
        <v>91</v>
      </c>
      <c r="E17" s="29" t="n">
        <v>1</v>
      </c>
      <c r="F17" s="29"/>
      <c r="G17" s="88" t="n">
        <v>1</v>
      </c>
      <c r="H17" s="89" t="n">
        <f aca="false">E17-G17</f>
        <v>0</v>
      </c>
      <c r="I17" s="178" t="s">
        <v>48</v>
      </c>
      <c r="J17" s="38" t="s">
        <v>93</v>
      </c>
      <c r="K17" s="26" t="s">
        <v>28</v>
      </c>
      <c r="L17" s="26" t="s">
        <v>821</v>
      </c>
      <c r="M17" s="177" t="s">
        <v>1661</v>
      </c>
      <c r="N17" s="39" t="s">
        <v>30</v>
      </c>
      <c r="O17" s="39"/>
      <c r="P17" s="39"/>
      <c r="R17" s="175"/>
      <c r="S17" s="175"/>
      <c r="T17" s="175"/>
    </row>
    <row r="18" s="8" customFormat="true" ht="24.95" hidden="false" customHeight="true" outlineLevel="0" collapsed="false">
      <c r="A18" s="26" t="n">
        <v>17</v>
      </c>
      <c r="B18" s="26" t="s">
        <v>94</v>
      </c>
      <c r="C18" s="176" t="s">
        <v>818</v>
      </c>
      <c r="D18" s="96" t="s">
        <v>95</v>
      </c>
      <c r="E18" s="29" t="n">
        <v>1</v>
      </c>
      <c r="F18" s="29"/>
      <c r="G18" s="88" t="n">
        <v>1</v>
      </c>
      <c r="H18" s="89" t="n">
        <f aca="false">E18-G18</f>
        <v>0</v>
      </c>
      <c r="I18" s="88" t="s">
        <v>48</v>
      </c>
      <c r="J18" s="38" t="s">
        <v>1662</v>
      </c>
      <c r="K18" s="25" t="s">
        <v>97</v>
      </c>
      <c r="L18" s="25" t="s">
        <v>98</v>
      </c>
      <c r="M18" s="177" t="s">
        <v>1663</v>
      </c>
      <c r="N18" s="25" t="s">
        <v>30</v>
      </c>
      <c r="O18" s="25"/>
      <c r="P18" s="25"/>
      <c r="R18" s="175"/>
      <c r="S18" s="175"/>
      <c r="T18" s="175"/>
    </row>
    <row r="19" s="8" customFormat="true" ht="24.95" hidden="false" customHeight="true" outlineLevel="0" collapsed="false">
      <c r="A19" s="26" t="n">
        <v>18</v>
      </c>
      <c r="B19" s="26" t="s">
        <v>99</v>
      </c>
      <c r="C19" s="176" t="s">
        <v>818</v>
      </c>
      <c r="D19" s="96" t="s">
        <v>100</v>
      </c>
      <c r="E19" s="29" t="n">
        <v>1</v>
      </c>
      <c r="F19" s="29"/>
      <c r="G19" s="88" t="n">
        <v>1</v>
      </c>
      <c r="H19" s="89" t="n">
        <f aca="false">E19-G19</f>
        <v>0</v>
      </c>
      <c r="I19" s="88" t="s">
        <v>33</v>
      </c>
      <c r="J19" s="38" t="s">
        <v>101</v>
      </c>
      <c r="K19" s="26" t="s">
        <v>97</v>
      </c>
      <c r="L19" s="26" t="s">
        <v>1664</v>
      </c>
      <c r="M19" s="177" t="s">
        <v>1665</v>
      </c>
      <c r="N19" s="39" t="s">
        <v>30</v>
      </c>
      <c r="O19" s="39"/>
      <c r="P19" s="39"/>
      <c r="R19" s="175"/>
      <c r="S19" s="175"/>
      <c r="T19" s="175"/>
    </row>
    <row r="20" s="8" customFormat="true" ht="24.95" hidden="false" customHeight="true" outlineLevel="0" collapsed="false">
      <c r="A20" s="26" t="n">
        <v>19</v>
      </c>
      <c r="B20" s="26" t="s">
        <v>103</v>
      </c>
      <c r="C20" s="176" t="s">
        <v>818</v>
      </c>
      <c r="D20" s="96" t="s">
        <v>104</v>
      </c>
      <c r="E20" s="29" t="n">
        <v>1</v>
      </c>
      <c r="F20" s="29"/>
      <c r="G20" s="88" t="n">
        <v>1</v>
      </c>
      <c r="H20" s="89" t="n">
        <f aca="false">E20-G20</f>
        <v>0</v>
      </c>
      <c r="I20" s="178" t="s">
        <v>33</v>
      </c>
      <c r="J20" s="38" t="s">
        <v>106</v>
      </c>
      <c r="K20" s="26" t="s">
        <v>28</v>
      </c>
      <c r="L20" s="26" t="s">
        <v>821</v>
      </c>
      <c r="M20" s="177" t="s">
        <v>1666</v>
      </c>
      <c r="N20" s="39" t="s">
        <v>30</v>
      </c>
      <c r="O20" s="39"/>
      <c r="P20" s="39"/>
      <c r="R20" s="175"/>
      <c r="S20" s="175"/>
      <c r="T20" s="175"/>
    </row>
    <row r="21" s="8" customFormat="true" ht="24.95" hidden="false" customHeight="true" outlineLevel="0" collapsed="false">
      <c r="A21" s="26" t="n">
        <v>20</v>
      </c>
      <c r="B21" s="26" t="s">
        <v>107</v>
      </c>
      <c r="C21" s="176" t="s">
        <v>818</v>
      </c>
      <c r="D21" s="96" t="s">
        <v>108</v>
      </c>
      <c r="E21" s="29" t="n">
        <v>1</v>
      </c>
      <c r="F21" s="29"/>
      <c r="G21" s="88" t="n">
        <v>1</v>
      </c>
      <c r="H21" s="89" t="n">
        <f aca="false">E21-G21</f>
        <v>0</v>
      </c>
      <c r="I21" s="88" t="s">
        <v>48</v>
      </c>
      <c r="J21" s="38" t="s">
        <v>109</v>
      </c>
      <c r="K21" s="25" t="s">
        <v>110</v>
      </c>
      <c r="L21" s="26" t="s">
        <v>1664</v>
      </c>
      <c r="M21" s="177" t="s">
        <v>1667</v>
      </c>
      <c r="N21" s="25" t="s">
        <v>30</v>
      </c>
      <c r="O21" s="25"/>
      <c r="P21" s="25"/>
      <c r="R21" s="175"/>
      <c r="S21" s="175"/>
      <c r="T21" s="175"/>
    </row>
    <row r="22" s="8" customFormat="true" ht="24.95" hidden="false" customHeight="true" outlineLevel="0" collapsed="false">
      <c r="A22" s="26" t="n">
        <v>21</v>
      </c>
      <c r="B22" s="26" t="s">
        <v>111</v>
      </c>
      <c r="C22" s="176" t="s">
        <v>818</v>
      </c>
      <c r="D22" s="96" t="s">
        <v>112</v>
      </c>
      <c r="E22" s="29" t="n">
        <v>1</v>
      </c>
      <c r="F22" s="29"/>
      <c r="G22" s="88" t="n">
        <v>1</v>
      </c>
      <c r="H22" s="89" t="n">
        <f aca="false">E22-G22</f>
        <v>0</v>
      </c>
      <c r="I22" s="88" t="s">
        <v>113</v>
      </c>
      <c r="J22" s="38" t="s">
        <v>114</v>
      </c>
      <c r="K22" s="25" t="s">
        <v>97</v>
      </c>
      <c r="L22" s="25" t="s">
        <v>1664</v>
      </c>
      <c r="M22" s="177" t="s">
        <v>1668</v>
      </c>
      <c r="N22" s="25" t="s">
        <v>30</v>
      </c>
      <c r="O22" s="25"/>
      <c r="P22" s="25"/>
      <c r="R22" s="175"/>
      <c r="S22" s="175"/>
      <c r="T22" s="175"/>
    </row>
    <row r="23" s="8" customFormat="true" ht="24.95" hidden="false" customHeight="true" outlineLevel="0" collapsed="false">
      <c r="A23" s="26" t="n">
        <v>22</v>
      </c>
      <c r="B23" s="26" t="s">
        <v>115</v>
      </c>
      <c r="C23" s="176" t="s">
        <v>818</v>
      </c>
      <c r="D23" s="96" t="s">
        <v>116</v>
      </c>
      <c r="E23" s="29" t="n">
        <v>1</v>
      </c>
      <c r="F23" s="29"/>
      <c r="G23" s="88" t="n">
        <v>1</v>
      </c>
      <c r="H23" s="89" t="n">
        <f aca="false">E23-G23</f>
        <v>0</v>
      </c>
      <c r="I23" s="88" t="s">
        <v>33</v>
      </c>
      <c r="J23" s="38" t="s">
        <v>117</v>
      </c>
      <c r="K23" s="25" t="s">
        <v>118</v>
      </c>
      <c r="L23" s="25" t="s">
        <v>1669</v>
      </c>
      <c r="M23" s="177" t="s">
        <v>1670</v>
      </c>
      <c r="N23" s="25" t="s">
        <v>30</v>
      </c>
      <c r="O23" s="25"/>
      <c r="P23" s="25"/>
      <c r="R23" s="175"/>
      <c r="S23" s="175"/>
      <c r="T23" s="175"/>
    </row>
    <row r="24" s="8" customFormat="true" ht="24.95" hidden="false" customHeight="true" outlineLevel="0" collapsed="false">
      <c r="A24" s="26" t="n">
        <v>23</v>
      </c>
      <c r="B24" s="26" t="s">
        <v>120</v>
      </c>
      <c r="C24" s="176" t="s">
        <v>818</v>
      </c>
      <c r="D24" s="96" t="s">
        <v>121</v>
      </c>
      <c r="E24" s="29" t="n">
        <v>1</v>
      </c>
      <c r="F24" s="29"/>
      <c r="G24" s="88" t="n">
        <v>1</v>
      </c>
      <c r="H24" s="89" t="n">
        <f aca="false">E24-G24</f>
        <v>0</v>
      </c>
      <c r="I24" s="88" t="s">
        <v>33</v>
      </c>
      <c r="J24" s="38" t="s">
        <v>117</v>
      </c>
      <c r="K24" s="25" t="s">
        <v>118</v>
      </c>
      <c r="L24" s="25" t="s">
        <v>1669</v>
      </c>
      <c r="M24" s="177" t="s">
        <v>1671</v>
      </c>
      <c r="N24" s="25" t="s">
        <v>30</v>
      </c>
      <c r="O24" s="25"/>
      <c r="P24" s="25"/>
      <c r="R24" s="175"/>
      <c r="S24" s="175"/>
      <c r="T24" s="175"/>
    </row>
    <row r="25" s="8" customFormat="true" ht="24.95" hidden="false" customHeight="true" outlineLevel="0" collapsed="false">
      <c r="A25" s="26" t="n">
        <v>24</v>
      </c>
      <c r="B25" s="26" t="s">
        <v>122</v>
      </c>
      <c r="C25" s="176" t="s">
        <v>818</v>
      </c>
      <c r="D25" s="96" t="s">
        <v>123</v>
      </c>
      <c r="E25" s="29" t="n">
        <v>1</v>
      </c>
      <c r="F25" s="29"/>
      <c r="G25" s="88" t="n">
        <v>1</v>
      </c>
      <c r="H25" s="89" t="n">
        <f aca="false">E25-G25</f>
        <v>0</v>
      </c>
      <c r="I25" s="88" t="s">
        <v>48</v>
      </c>
      <c r="J25" s="38" t="s">
        <v>124</v>
      </c>
      <c r="K25" s="25" t="s">
        <v>125</v>
      </c>
      <c r="L25" s="25" t="s">
        <v>126</v>
      </c>
      <c r="M25" s="177" t="s">
        <v>1672</v>
      </c>
      <c r="N25" s="25" t="s">
        <v>30</v>
      </c>
      <c r="O25" s="25"/>
      <c r="P25" s="25"/>
      <c r="R25" s="106"/>
      <c r="S25" s="106"/>
      <c r="T25" s="104"/>
    </row>
    <row r="26" s="8" customFormat="true" ht="24.95" hidden="false" customHeight="true" outlineLevel="0" collapsed="false">
      <c r="A26" s="26" t="n">
        <v>25</v>
      </c>
      <c r="B26" s="26" t="s">
        <v>127</v>
      </c>
      <c r="C26" s="176" t="s">
        <v>818</v>
      </c>
      <c r="D26" s="96" t="s">
        <v>128</v>
      </c>
      <c r="E26" s="29" t="n">
        <v>1</v>
      </c>
      <c r="F26" s="29"/>
      <c r="G26" s="88" t="n">
        <v>1</v>
      </c>
      <c r="H26" s="89" t="n">
        <f aca="false">E26-G26</f>
        <v>0</v>
      </c>
      <c r="I26" s="88" t="s">
        <v>485</v>
      </c>
      <c r="J26" s="38" t="s">
        <v>129</v>
      </c>
      <c r="K26" s="25" t="s">
        <v>55</v>
      </c>
      <c r="L26" s="25" t="s">
        <v>56</v>
      </c>
      <c r="M26" s="177" t="s">
        <v>1673</v>
      </c>
      <c r="N26" s="25" t="s">
        <v>30</v>
      </c>
      <c r="O26" s="25"/>
      <c r="P26" s="25"/>
      <c r="R26" s="106"/>
      <c r="S26" s="106"/>
      <c r="T26" s="104"/>
    </row>
    <row r="27" s="8" customFormat="true" ht="24.95" hidden="false" customHeight="true" outlineLevel="0" collapsed="false">
      <c r="A27" s="26" t="n">
        <v>26</v>
      </c>
      <c r="B27" s="26" t="s">
        <v>130</v>
      </c>
      <c r="C27" s="176" t="s">
        <v>818</v>
      </c>
      <c r="D27" s="96" t="s">
        <v>131</v>
      </c>
      <c r="E27" s="29" t="n">
        <v>1</v>
      </c>
      <c r="F27" s="29"/>
      <c r="G27" s="88" t="n">
        <v>1</v>
      </c>
      <c r="H27" s="89" t="n">
        <f aca="false">E27-G27</f>
        <v>0</v>
      </c>
      <c r="I27" s="88" t="s">
        <v>48</v>
      </c>
      <c r="J27" s="38" t="s">
        <v>132</v>
      </c>
      <c r="K27" s="25" t="s">
        <v>60</v>
      </c>
      <c r="L27" s="25" t="s">
        <v>66</v>
      </c>
      <c r="M27" s="177" t="s">
        <v>1674</v>
      </c>
      <c r="N27" s="25" t="s">
        <v>30</v>
      </c>
      <c r="O27" s="25"/>
      <c r="P27" s="25"/>
      <c r="R27" s="106"/>
      <c r="S27" s="106"/>
      <c r="T27" s="104"/>
    </row>
    <row r="28" s="8" customFormat="true" ht="24.95" hidden="false" customHeight="true" outlineLevel="0" collapsed="false">
      <c r="A28" s="26" t="n">
        <v>27</v>
      </c>
      <c r="B28" s="26" t="s">
        <v>133</v>
      </c>
      <c r="C28" s="176" t="s">
        <v>818</v>
      </c>
      <c r="D28" s="96" t="s">
        <v>134</v>
      </c>
      <c r="E28" s="29" t="n">
        <v>1</v>
      </c>
      <c r="F28" s="29"/>
      <c r="G28" s="88" t="n">
        <v>1</v>
      </c>
      <c r="H28" s="89" t="n">
        <f aca="false">E28-G28</f>
        <v>0</v>
      </c>
      <c r="I28" s="88" t="s">
        <v>48</v>
      </c>
      <c r="J28" s="38" t="s">
        <v>135</v>
      </c>
      <c r="K28" s="25" t="s">
        <v>118</v>
      </c>
      <c r="L28" s="25" t="s">
        <v>1669</v>
      </c>
      <c r="M28" s="177" t="s">
        <v>1675</v>
      </c>
      <c r="N28" s="25" t="s">
        <v>30</v>
      </c>
      <c r="O28" s="25"/>
      <c r="P28" s="25"/>
      <c r="R28" s="106"/>
      <c r="S28" s="106"/>
      <c r="T28" s="104"/>
    </row>
    <row r="29" s="8" customFormat="true" ht="24.95" hidden="false" customHeight="true" outlineLevel="0" collapsed="false">
      <c r="A29" s="26" t="n">
        <v>28</v>
      </c>
      <c r="B29" s="26" t="s">
        <v>136</v>
      </c>
      <c r="C29" s="176" t="s">
        <v>818</v>
      </c>
      <c r="D29" s="96" t="s">
        <v>137</v>
      </c>
      <c r="E29" s="29" t="n">
        <v>1</v>
      </c>
      <c r="F29" s="29"/>
      <c r="G29" s="88" t="n">
        <v>1</v>
      </c>
      <c r="H29" s="89" t="n">
        <f aca="false">E29-G29</f>
        <v>0</v>
      </c>
      <c r="I29" s="88" t="s">
        <v>37</v>
      </c>
      <c r="J29" s="38" t="s">
        <v>109</v>
      </c>
      <c r="K29" s="26" t="s">
        <v>110</v>
      </c>
      <c r="L29" s="26" t="s">
        <v>1664</v>
      </c>
      <c r="M29" s="177" t="n">
        <v>3453415</v>
      </c>
      <c r="N29" s="39" t="s">
        <v>30</v>
      </c>
      <c r="O29" s="39"/>
      <c r="P29" s="39"/>
      <c r="R29" s="106"/>
      <c r="S29" s="106"/>
      <c r="T29" s="104"/>
    </row>
    <row r="30" s="8" customFormat="true" ht="24.95" hidden="false" customHeight="true" outlineLevel="0" collapsed="false">
      <c r="A30" s="26" t="n">
        <v>29</v>
      </c>
      <c r="B30" s="26" t="s">
        <v>1676</v>
      </c>
      <c r="C30" s="176" t="n">
        <v>1</v>
      </c>
      <c r="D30" s="96" t="n">
        <v>9051324</v>
      </c>
      <c r="E30" s="29" t="n">
        <v>1</v>
      </c>
      <c r="F30" s="29"/>
      <c r="G30" s="88" t="n">
        <v>1</v>
      </c>
      <c r="H30" s="89" t="n">
        <f aca="false">E30-G30</f>
        <v>0</v>
      </c>
      <c r="I30" s="88" t="s">
        <v>140</v>
      </c>
      <c r="J30" s="38" t="s">
        <v>141</v>
      </c>
      <c r="K30" s="26" t="s">
        <v>60</v>
      </c>
      <c r="L30" s="26" t="s">
        <v>66</v>
      </c>
      <c r="M30" s="177" t="n">
        <v>5152811</v>
      </c>
      <c r="N30" s="39" t="s">
        <v>30</v>
      </c>
      <c r="O30" s="39"/>
      <c r="P30" s="39"/>
      <c r="R30" s="106"/>
      <c r="S30" s="106"/>
      <c r="T30" s="104"/>
    </row>
    <row r="31" s="8" customFormat="true" ht="24.95" hidden="false" customHeight="true" outlineLevel="0" collapsed="false">
      <c r="A31" s="26" t="n">
        <v>30</v>
      </c>
      <c r="B31" s="26" t="s">
        <v>142</v>
      </c>
      <c r="C31" s="176" t="s">
        <v>818</v>
      </c>
      <c r="D31" s="96" t="s">
        <v>143</v>
      </c>
      <c r="E31" s="29" t="n">
        <v>1</v>
      </c>
      <c r="F31" s="29"/>
      <c r="G31" s="88" t="n">
        <v>0</v>
      </c>
      <c r="H31" s="89" t="n">
        <f aca="false">E31-G31</f>
        <v>1</v>
      </c>
      <c r="I31" s="88" t="s">
        <v>48</v>
      </c>
      <c r="J31" s="38" t="s">
        <v>144</v>
      </c>
      <c r="K31" s="26" t="s">
        <v>60</v>
      </c>
      <c r="L31" s="26" t="s">
        <v>66</v>
      </c>
      <c r="M31" s="177" t="s">
        <v>1677</v>
      </c>
      <c r="N31" s="39" t="s">
        <v>30</v>
      </c>
      <c r="O31" s="39"/>
      <c r="P31" s="39"/>
      <c r="R31" s="106"/>
      <c r="S31" s="106"/>
      <c r="T31" s="104"/>
    </row>
    <row r="32" s="8" customFormat="true" ht="24.95" hidden="false" customHeight="true" outlineLevel="0" collapsed="false">
      <c r="A32" s="26" t="n">
        <v>31</v>
      </c>
      <c r="B32" s="26" t="s">
        <v>145</v>
      </c>
      <c r="C32" s="27" t="s">
        <v>818</v>
      </c>
      <c r="D32" s="96" t="s">
        <v>146</v>
      </c>
      <c r="E32" s="29" t="n">
        <v>1</v>
      </c>
      <c r="F32" s="29"/>
      <c r="G32" s="88" t="n">
        <v>1</v>
      </c>
      <c r="H32" s="89" t="n">
        <f aca="false">E32-G32</f>
        <v>0</v>
      </c>
      <c r="I32" s="178" t="s">
        <v>147</v>
      </c>
      <c r="J32" s="38" t="s">
        <v>76</v>
      </c>
      <c r="K32" s="26" t="s">
        <v>60</v>
      </c>
      <c r="L32" s="26" t="s">
        <v>66</v>
      </c>
      <c r="M32" s="177" t="s">
        <v>1678</v>
      </c>
      <c r="N32" s="39" t="s">
        <v>30</v>
      </c>
      <c r="O32" s="26"/>
      <c r="P32" s="26"/>
      <c r="R32" s="106"/>
      <c r="S32" s="106"/>
      <c r="T32" s="104"/>
    </row>
    <row r="33" s="8" customFormat="true" ht="24.95" hidden="false" customHeight="true" outlineLevel="0" collapsed="false">
      <c r="A33" s="26" t="n">
        <v>32</v>
      </c>
      <c r="B33" s="26" t="s">
        <v>148</v>
      </c>
      <c r="C33" s="176" t="s">
        <v>818</v>
      </c>
      <c r="D33" s="96" t="s">
        <v>149</v>
      </c>
      <c r="E33" s="29" t="n">
        <v>1</v>
      </c>
      <c r="F33" s="29"/>
      <c r="G33" s="88" t="n">
        <v>1</v>
      </c>
      <c r="H33" s="89" t="n">
        <f aca="false">E33-G33</f>
        <v>0</v>
      </c>
      <c r="I33" s="88" t="s">
        <v>33</v>
      </c>
      <c r="J33" s="38" t="s">
        <v>150</v>
      </c>
      <c r="K33" s="25" t="s">
        <v>118</v>
      </c>
      <c r="L33" s="25" t="s">
        <v>1669</v>
      </c>
      <c r="M33" s="177" t="s">
        <v>1679</v>
      </c>
      <c r="N33" s="25" t="s">
        <v>30</v>
      </c>
      <c r="O33" s="25"/>
      <c r="P33" s="25"/>
      <c r="R33" s="106"/>
      <c r="S33" s="106"/>
      <c r="T33" s="104"/>
    </row>
    <row r="34" s="8" customFormat="true" ht="24.95" hidden="false" customHeight="true" outlineLevel="0" collapsed="false">
      <c r="A34" s="26" t="n">
        <v>33</v>
      </c>
      <c r="B34" s="26" t="s">
        <v>151</v>
      </c>
      <c r="C34" s="176" t="s">
        <v>818</v>
      </c>
      <c r="D34" s="96" t="s">
        <v>152</v>
      </c>
      <c r="E34" s="29" t="n">
        <v>1</v>
      </c>
      <c r="F34" s="29"/>
      <c r="G34" s="88" t="n">
        <v>1</v>
      </c>
      <c r="H34" s="89" t="n">
        <f aca="false">E34-G34</f>
        <v>0</v>
      </c>
      <c r="I34" s="88" t="s">
        <v>113</v>
      </c>
      <c r="J34" s="38" t="s">
        <v>45</v>
      </c>
      <c r="K34" s="25" t="s">
        <v>28</v>
      </c>
      <c r="L34" s="25" t="s">
        <v>439</v>
      </c>
      <c r="M34" s="177" t="n">
        <v>8544442</v>
      </c>
      <c r="N34" s="25" t="s">
        <v>30</v>
      </c>
      <c r="O34" s="25"/>
      <c r="P34" s="25"/>
      <c r="R34" s="106"/>
      <c r="S34" s="106"/>
      <c r="T34" s="104"/>
    </row>
    <row r="35" s="8" customFormat="true" ht="24.95" hidden="false" customHeight="true" outlineLevel="0" collapsed="false">
      <c r="A35" s="26" t="n">
        <v>34</v>
      </c>
      <c r="B35" s="26" t="s">
        <v>153</v>
      </c>
      <c r="C35" s="176" t="s">
        <v>818</v>
      </c>
      <c r="D35" s="96" t="s">
        <v>154</v>
      </c>
      <c r="E35" s="29" t="n">
        <v>1</v>
      </c>
      <c r="F35" s="29"/>
      <c r="G35" s="88" t="n">
        <v>1</v>
      </c>
      <c r="H35" s="89" t="n">
        <f aca="false">E35-G35</f>
        <v>0</v>
      </c>
      <c r="I35" s="88" t="s">
        <v>48</v>
      </c>
      <c r="J35" s="38" t="s">
        <v>1680</v>
      </c>
      <c r="K35" s="25" t="s">
        <v>70</v>
      </c>
      <c r="L35" s="25" t="s">
        <v>61</v>
      </c>
      <c r="M35" s="177" t="s">
        <v>1681</v>
      </c>
      <c r="N35" s="25" t="s">
        <v>30</v>
      </c>
      <c r="O35" s="25"/>
      <c r="P35" s="25"/>
      <c r="R35" s="106"/>
      <c r="S35" s="106"/>
      <c r="T35" s="104"/>
    </row>
    <row r="36" s="8" customFormat="true" ht="24.95" hidden="false" customHeight="true" outlineLevel="0" collapsed="false">
      <c r="A36" s="26" t="n">
        <v>35</v>
      </c>
      <c r="B36" s="26" t="s">
        <v>156</v>
      </c>
      <c r="C36" s="176" t="s">
        <v>818</v>
      </c>
      <c r="D36" s="96" t="s">
        <v>157</v>
      </c>
      <c r="E36" s="29" t="n">
        <v>1</v>
      </c>
      <c r="F36" s="29"/>
      <c r="G36" s="88" t="n">
        <v>1</v>
      </c>
      <c r="H36" s="89" t="n">
        <f aca="false">E36-G36</f>
        <v>0</v>
      </c>
      <c r="I36" s="88" t="s">
        <v>33</v>
      </c>
      <c r="J36" s="38" t="s">
        <v>158</v>
      </c>
      <c r="K36" s="25" t="s">
        <v>159</v>
      </c>
      <c r="L36" s="25" t="s">
        <v>160</v>
      </c>
      <c r="M36" s="177" t="s">
        <v>1682</v>
      </c>
      <c r="N36" s="25" t="s">
        <v>30</v>
      </c>
      <c r="O36" s="25"/>
      <c r="P36" s="25"/>
      <c r="R36" s="106"/>
      <c r="S36" s="106"/>
      <c r="T36" s="104"/>
    </row>
    <row r="37" s="8" customFormat="true" ht="24.95" hidden="false" customHeight="true" outlineLevel="0" collapsed="false">
      <c r="A37" s="26" t="n">
        <v>36</v>
      </c>
      <c r="B37" s="26" t="s">
        <v>161</v>
      </c>
      <c r="C37" s="176" t="s">
        <v>818</v>
      </c>
      <c r="D37" s="96" t="s">
        <v>162</v>
      </c>
      <c r="E37" s="29" t="n">
        <v>1</v>
      </c>
      <c r="F37" s="29"/>
      <c r="G37" s="88" t="n">
        <v>1</v>
      </c>
      <c r="H37" s="89" t="n">
        <f aca="false">E37-G37</f>
        <v>0</v>
      </c>
      <c r="I37" s="88" t="s">
        <v>48</v>
      </c>
      <c r="J37" s="38" t="s">
        <v>163</v>
      </c>
      <c r="K37" s="25" t="s">
        <v>159</v>
      </c>
      <c r="L37" s="25" t="s">
        <v>160</v>
      </c>
      <c r="M37" s="177" t="s">
        <v>1683</v>
      </c>
      <c r="N37" s="25" t="s">
        <v>30</v>
      </c>
      <c r="O37" s="25"/>
      <c r="P37" s="25"/>
      <c r="R37" s="106"/>
      <c r="S37" s="106"/>
      <c r="T37" s="104"/>
    </row>
    <row r="38" s="8" customFormat="true" ht="24.95" hidden="false" customHeight="true" outlineLevel="0" collapsed="false">
      <c r="A38" s="26" t="n">
        <v>37</v>
      </c>
      <c r="B38" s="26" t="s">
        <v>164</v>
      </c>
      <c r="C38" s="176" t="s">
        <v>818</v>
      </c>
      <c r="D38" s="96" t="s">
        <v>165</v>
      </c>
      <c r="E38" s="29" t="n">
        <v>1</v>
      </c>
      <c r="F38" s="29"/>
      <c r="G38" s="88" t="n">
        <v>1</v>
      </c>
      <c r="H38" s="89" t="n">
        <f aca="false">E38-G38</f>
        <v>0</v>
      </c>
      <c r="I38" s="88" t="s">
        <v>48</v>
      </c>
      <c r="J38" s="38" t="s">
        <v>943</v>
      </c>
      <c r="K38" s="25" t="s">
        <v>159</v>
      </c>
      <c r="L38" s="25" t="s">
        <v>160</v>
      </c>
      <c r="M38" s="177" t="s">
        <v>1684</v>
      </c>
      <c r="N38" s="25" t="s">
        <v>30</v>
      </c>
      <c r="O38" s="25"/>
      <c r="P38" s="25"/>
      <c r="R38" s="106"/>
      <c r="S38" s="106"/>
      <c r="T38" s="104"/>
    </row>
    <row r="39" s="8" customFormat="true" ht="24.95" hidden="false" customHeight="true" outlineLevel="0" collapsed="false">
      <c r="A39" s="26" t="n">
        <v>38</v>
      </c>
      <c r="B39" s="26" t="s">
        <v>167</v>
      </c>
      <c r="C39" s="176" t="s">
        <v>818</v>
      </c>
      <c r="D39" s="96" t="s">
        <v>168</v>
      </c>
      <c r="E39" s="29" t="n">
        <v>1</v>
      </c>
      <c r="F39" s="29"/>
      <c r="G39" s="88" t="n">
        <v>1</v>
      </c>
      <c r="H39" s="89" t="n">
        <f aca="false">E39-G39</f>
        <v>0</v>
      </c>
      <c r="I39" s="88" t="s">
        <v>48</v>
      </c>
      <c r="J39" s="38" t="s">
        <v>169</v>
      </c>
      <c r="K39" s="25" t="s">
        <v>159</v>
      </c>
      <c r="L39" s="25" t="s">
        <v>160</v>
      </c>
      <c r="M39" s="177" t="s">
        <v>1685</v>
      </c>
      <c r="N39" s="25" t="s">
        <v>30</v>
      </c>
      <c r="O39" s="25"/>
      <c r="P39" s="25"/>
      <c r="R39" s="106"/>
      <c r="S39" s="106"/>
      <c r="T39" s="104"/>
    </row>
    <row r="40" s="8" customFormat="true" ht="24.95" hidden="false" customHeight="true" outlineLevel="0" collapsed="false">
      <c r="A40" s="26" t="n">
        <v>39</v>
      </c>
      <c r="B40" s="26" t="s">
        <v>173</v>
      </c>
      <c r="C40" s="176" t="s">
        <v>952</v>
      </c>
      <c r="D40" s="96" t="s">
        <v>174</v>
      </c>
      <c r="E40" s="29" t="n">
        <v>2</v>
      </c>
      <c r="F40" s="29"/>
      <c r="G40" s="88" t="n">
        <v>2</v>
      </c>
      <c r="H40" s="89" t="n">
        <f aca="false">E40-G40</f>
        <v>0</v>
      </c>
      <c r="I40" s="88" t="s">
        <v>48</v>
      </c>
      <c r="J40" s="38" t="s">
        <v>175</v>
      </c>
      <c r="K40" s="26" t="s">
        <v>176</v>
      </c>
      <c r="L40" s="26" t="s">
        <v>177</v>
      </c>
      <c r="M40" s="177" t="s">
        <v>1686</v>
      </c>
      <c r="N40" s="39" t="s">
        <v>30</v>
      </c>
      <c r="O40" s="39"/>
      <c r="P40" s="39"/>
      <c r="R40" s="106"/>
      <c r="S40" s="106"/>
      <c r="T40" s="104"/>
    </row>
    <row r="41" s="8" customFormat="true" ht="24.95" hidden="false" customHeight="true" outlineLevel="0" collapsed="false">
      <c r="A41" s="26" t="n">
        <v>40</v>
      </c>
      <c r="B41" s="26" t="s">
        <v>178</v>
      </c>
      <c r="C41" s="176" t="s">
        <v>952</v>
      </c>
      <c r="D41" s="96" t="s">
        <v>179</v>
      </c>
      <c r="E41" s="29" t="n">
        <v>2</v>
      </c>
      <c r="F41" s="29"/>
      <c r="G41" s="88" t="n">
        <v>2</v>
      </c>
      <c r="H41" s="89" t="n">
        <f aca="false">E41-G41</f>
        <v>0</v>
      </c>
      <c r="I41" s="88" t="s">
        <v>48</v>
      </c>
      <c r="J41" s="38" t="s">
        <v>180</v>
      </c>
      <c r="K41" s="26" t="s">
        <v>181</v>
      </c>
      <c r="L41" s="26" t="s">
        <v>177</v>
      </c>
      <c r="M41" s="177" t="s">
        <v>1687</v>
      </c>
      <c r="N41" s="39" t="s">
        <v>30</v>
      </c>
      <c r="O41" s="39"/>
      <c r="P41" s="39"/>
      <c r="R41" s="106"/>
      <c r="S41" s="106"/>
      <c r="T41" s="104"/>
    </row>
    <row r="42" s="8" customFormat="true" ht="24.95" hidden="false" customHeight="true" outlineLevel="0" collapsed="false">
      <c r="A42" s="26" t="n">
        <v>41</v>
      </c>
      <c r="B42" s="26" t="s">
        <v>182</v>
      </c>
      <c r="C42" s="176" t="s">
        <v>952</v>
      </c>
      <c r="D42" s="96" t="s">
        <v>183</v>
      </c>
      <c r="E42" s="29" t="n">
        <v>1</v>
      </c>
      <c r="F42" s="29"/>
      <c r="G42" s="88" t="n">
        <v>1</v>
      </c>
      <c r="H42" s="89" t="n">
        <f aca="false">E42-G42</f>
        <v>0</v>
      </c>
      <c r="I42" s="88" t="s">
        <v>48</v>
      </c>
      <c r="J42" s="38" t="s">
        <v>184</v>
      </c>
      <c r="K42" s="26" t="s">
        <v>185</v>
      </c>
      <c r="L42" s="26" t="s">
        <v>177</v>
      </c>
      <c r="M42" s="177" t="s">
        <v>1688</v>
      </c>
      <c r="N42" s="39" t="s">
        <v>30</v>
      </c>
      <c r="O42" s="39"/>
      <c r="P42" s="39"/>
      <c r="R42" s="106"/>
      <c r="S42" s="106"/>
      <c r="T42" s="104"/>
    </row>
    <row r="43" s="8" customFormat="true" ht="24.95" hidden="false" customHeight="true" outlineLevel="0" collapsed="false">
      <c r="A43" s="26" t="n">
        <v>42</v>
      </c>
      <c r="B43" s="26" t="s">
        <v>186</v>
      </c>
      <c r="C43" s="27" t="s">
        <v>952</v>
      </c>
      <c r="D43" s="96" t="s">
        <v>187</v>
      </c>
      <c r="E43" s="29" t="n">
        <v>2</v>
      </c>
      <c r="F43" s="29"/>
      <c r="G43" s="88" t="n">
        <v>2</v>
      </c>
      <c r="H43" s="89" t="n">
        <f aca="false">E43-G43</f>
        <v>0</v>
      </c>
      <c r="I43" s="178" t="s">
        <v>48</v>
      </c>
      <c r="J43" s="38" t="s">
        <v>188</v>
      </c>
      <c r="K43" s="26" t="s">
        <v>176</v>
      </c>
      <c r="L43" s="26" t="s">
        <v>177</v>
      </c>
      <c r="M43" s="177" t="s">
        <v>1689</v>
      </c>
      <c r="N43" s="39" t="s">
        <v>30</v>
      </c>
      <c r="O43" s="26"/>
      <c r="P43" s="26"/>
      <c r="R43" s="106"/>
      <c r="S43" s="106"/>
      <c r="T43" s="104"/>
    </row>
    <row r="44" s="8" customFormat="true" ht="24.95" hidden="false" customHeight="true" outlineLevel="0" collapsed="false">
      <c r="A44" s="26" t="n">
        <v>43</v>
      </c>
      <c r="B44" s="26" t="s">
        <v>189</v>
      </c>
      <c r="C44" s="176" t="s">
        <v>952</v>
      </c>
      <c r="D44" s="96" t="s">
        <v>190</v>
      </c>
      <c r="E44" s="29" t="n">
        <v>1</v>
      </c>
      <c r="F44" s="29"/>
      <c r="G44" s="88" t="n">
        <v>1</v>
      </c>
      <c r="H44" s="89" t="n">
        <f aca="false">E44-G44</f>
        <v>0</v>
      </c>
      <c r="I44" s="88" t="s">
        <v>24</v>
      </c>
      <c r="J44" s="38" t="s">
        <v>191</v>
      </c>
      <c r="K44" s="26" t="s">
        <v>192</v>
      </c>
      <c r="L44" s="26" t="s">
        <v>177</v>
      </c>
      <c r="M44" s="177" t="s">
        <v>1690</v>
      </c>
      <c r="N44" s="39" t="s">
        <v>30</v>
      </c>
      <c r="O44" s="39"/>
      <c r="P44" s="39"/>
      <c r="R44" s="106"/>
      <c r="S44" s="106"/>
      <c r="T44" s="104"/>
    </row>
    <row r="45" s="8" customFormat="true" ht="24.95" hidden="false" customHeight="true" outlineLevel="0" collapsed="false">
      <c r="A45" s="26" t="n">
        <v>44</v>
      </c>
      <c r="B45" s="26" t="s">
        <v>193</v>
      </c>
      <c r="C45" s="176" t="s">
        <v>952</v>
      </c>
      <c r="D45" s="96" t="s">
        <v>194</v>
      </c>
      <c r="E45" s="29" t="n">
        <v>1</v>
      </c>
      <c r="F45" s="29"/>
      <c r="G45" s="88" t="n">
        <v>1</v>
      </c>
      <c r="H45" s="89" t="n">
        <f aca="false">E45-G45</f>
        <v>0</v>
      </c>
      <c r="I45" s="88" t="s">
        <v>48</v>
      </c>
      <c r="J45" s="38" t="s">
        <v>195</v>
      </c>
      <c r="K45" s="26" t="s">
        <v>196</v>
      </c>
      <c r="L45" s="26" t="s">
        <v>1691</v>
      </c>
      <c r="M45" s="177" t="s">
        <v>1692</v>
      </c>
      <c r="N45" s="39" t="s">
        <v>30</v>
      </c>
      <c r="O45" s="39"/>
      <c r="P45" s="39"/>
      <c r="R45" s="106"/>
      <c r="S45" s="106"/>
      <c r="T45" s="104"/>
    </row>
    <row r="46" s="8" customFormat="true" ht="24.95" hidden="false" customHeight="true" outlineLevel="0" collapsed="false">
      <c r="A46" s="26" t="n">
        <v>45</v>
      </c>
      <c r="B46" s="26" t="s">
        <v>198</v>
      </c>
      <c r="C46" s="27" t="s">
        <v>952</v>
      </c>
      <c r="D46" s="96" t="s">
        <v>199</v>
      </c>
      <c r="E46" s="29" t="n">
        <v>1</v>
      </c>
      <c r="F46" s="29"/>
      <c r="G46" s="88" t="n">
        <v>1</v>
      </c>
      <c r="H46" s="89" t="n">
        <f aca="false">E46-G46</f>
        <v>0</v>
      </c>
      <c r="I46" s="178" t="s">
        <v>37</v>
      </c>
      <c r="J46" s="38" t="s">
        <v>200</v>
      </c>
      <c r="K46" s="26" t="s">
        <v>196</v>
      </c>
      <c r="L46" s="26" t="s">
        <v>976</v>
      </c>
      <c r="M46" s="177" t="s">
        <v>1693</v>
      </c>
      <c r="N46" s="39" t="s">
        <v>30</v>
      </c>
      <c r="O46" s="26"/>
      <c r="P46" s="26"/>
      <c r="R46" s="106"/>
      <c r="S46" s="106"/>
      <c r="T46" s="104"/>
    </row>
    <row r="47" s="8" customFormat="true" ht="24.95" hidden="false" customHeight="true" outlineLevel="0" collapsed="false">
      <c r="A47" s="26" t="n">
        <v>46</v>
      </c>
      <c r="B47" s="26" t="s">
        <v>202</v>
      </c>
      <c r="C47" s="176" t="s">
        <v>952</v>
      </c>
      <c r="D47" s="96" t="s">
        <v>203</v>
      </c>
      <c r="E47" s="29" t="n">
        <v>1</v>
      </c>
      <c r="F47" s="29"/>
      <c r="G47" s="88" t="n">
        <v>1</v>
      </c>
      <c r="H47" s="89" t="n">
        <f aca="false">E47-G47</f>
        <v>0</v>
      </c>
      <c r="I47" s="88" t="s">
        <v>44</v>
      </c>
      <c r="J47" s="38" t="s">
        <v>204</v>
      </c>
      <c r="K47" s="26" t="s">
        <v>205</v>
      </c>
      <c r="L47" s="26" t="s">
        <v>976</v>
      </c>
      <c r="M47" s="177" t="s">
        <v>1694</v>
      </c>
      <c r="N47" s="39" t="s">
        <v>30</v>
      </c>
      <c r="O47" s="39"/>
      <c r="P47" s="39"/>
      <c r="R47" s="106"/>
      <c r="S47" s="106"/>
      <c r="T47" s="104"/>
    </row>
    <row r="48" s="8" customFormat="true" ht="24.95" hidden="false" customHeight="true" outlineLevel="0" collapsed="false">
      <c r="A48" s="26" t="n">
        <v>47</v>
      </c>
      <c r="B48" s="26" t="s">
        <v>206</v>
      </c>
      <c r="C48" s="176" t="s">
        <v>952</v>
      </c>
      <c r="D48" s="96" t="s">
        <v>207</v>
      </c>
      <c r="E48" s="29" t="n">
        <v>1</v>
      </c>
      <c r="F48" s="29"/>
      <c r="G48" s="88" t="n">
        <v>1</v>
      </c>
      <c r="H48" s="89" t="n">
        <f aca="false">E48-G48</f>
        <v>0</v>
      </c>
      <c r="I48" s="88" t="s">
        <v>24</v>
      </c>
      <c r="J48" s="38" t="s">
        <v>209</v>
      </c>
      <c r="K48" s="26" t="s">
        <v>210</v>
      </c>
      <c r="L48" s="26" t="s">
        <v>211</v>
      </c>
      <c r="M48" s="177" t="s">
        <v>1695</v>
      </c>
      <c r="N48" s="39" t="s">
        <v>30</v>
      </c>
      <c r="O48" s="39"/>
      <c r="P48" s="39"/>
      <c r="R48" s="106"/>
      <c r="S48" s="106"/>
      <c r="T48" s="104"/>
    </row>
    <row r="49" s="8" customFormat="true" ht="24.95" hidden="false" customHeight="true" outlineLevel="0" collapsed="false">
      <c r="A49" s="26" t="n">
        <v>48</v>
      </c>
      <c r="B49" s="26" t="s">
        <v>212</v>
      </c>
      <c r="C49" s="176" t="s">
        <v>952</v>
      </c>
      <c r="D49" s="96" t="s">
        <v>213</v>
      </c>
      <c r="E49" s="29" t="n">
        <v>1</v>
      </c>
      <c r="F49" s="29"/>
      <c r="G49" s="88" t="n">
        <v>1</v>
      </c>
      <c r="H49" s="89" t="n">
        <f aca="false">E49-G49</f>
        <v>0</v>
      </c>
      <c r="I49" s="88" t="s">
        <v>24</v>
      </c>
      <c r="J49" s="38" t="s">
        <v>214</v>
      </c>
      <c r="K49" s="26" t="s">
        <v>210</v>
      </c>
      <c r="L49" s="26" t="s">
        <v>211</v>
      </c>
      <c r="M49" s="177" t="s">
        <v>1696</v>
      </c>
      <c r="N49" s="39" t="s">
        <v>30</v>
      </c>
      <c r="O49" s="39"/>
      <c r="P49" s="39"/>
      <c r="R49" s="106"/>
      <c r="S49" s="106"/>
      <c r="T49" s="104"/>
    </row>
    <row r="50" s="8" customFormat="true" ht="24.95" hidden="false" customHeight="true" outlineLevel="0" collapsed="false">
      <c r="A50" s="26" t="n">
        <v>49</v>
      </c>
      <c r="B50" s="26" t="s">
        <v>215</v>
      </c>
      <c r="C50" s="176" t="s">
        <v>952</v>
      </c>
      <c r="D50" s="96" t="s">
        <v>216</v>
      </c>
      <c r="E50" s="29" t="n">
        <v>1</v>
      </c>
      <c r="F50" s="29"/>
      <c r="G50" s="88" t="n">
        <v>1</v>
      </c>
      <c r="H50" s="89" t="n">
        <f aca="false">E50-G50</f>
        <v>0</v>
      </c>
      <c r="I50" s="88" t="s">
        <v>44</v>
      </c>
      <c r="J50" s="38" t="s">
        <v>217</v>
      </c>
      <c r="K50" s="26" t="s">
        <v>218</v>
      </c>
      <c r="L50" s="26" t="s">
        <v>211</v>
      </c>
      <c r="M50" s="177" t="s">
        <v>1697</v>
      </c>
      <c r="N50" s="39" t="s">
        <v>30</v>
      </c>
      <c r="O50" s="39"/>
      <c r="P50" s="39"/>
      <c r="R50" s="106"/>
      <c r="S50" s="106"/>
      <c r="T50" s="104"/>
    </row>
    <row r="51" s="8" customFormat="true" ht="24.95" hidden="false" customHeight="true" outlineLevel="0" collapsed="false">
      <c r="A51" s="26" t="n">
        <v>50</v>
      </c>
      <c r="B51" s="26" t="s">
        <v>219</v>
      </c>
      <c r="C51" s="176" t="s">
        <v>952</v>
      </c>
      <c r="D51" s="96" t="s">
        <v>220</v>
      </c>
      <c r="E51" s="29" t="n">
        <v>1</v>
      </c>
      <c r="F51" s="29"/>
      <c r="G51" s="88" t="n">
        <v>1</v>
      </c>
      <c r="H51" s="89" t="n">
        <f aca="false">E51-G51</f>
        <v>0</v>
      </c>
      <c r="I51" s="88" t="s">
        <v>24</v>
      </c>
      <c r="J51" s="38" t="s">
        <v>214</v>
      </c>
      <c r="K51" s="26" t="s">
        <v>210</v>
      </c>
      <c r="L51" s="26" t="s">
        <v>211</v>
      </c>
      <c r="M51" s="177" t="s">
        <v>1698</v>
      </c>
      <c r="N51" s="39" t="s">
        <v>30</v>
      </c>
      <c r="O51" s="39"/>
      <c r="P51" s="39"/>
      <c r="R51" s="106"/>
      <c r="S51" s="106"/>
      <c r="T51" s="104"/>
    </row>
    <row r="52" s="8" customFormat="true" ht="24.95" hidden="false" customHeight="true" outlineLevel="0" collapsed="false">
      <c r="A52" s="26" t="n">
        <v>51</v>
      </c>
      <c r="B52" s="26" t="s">
        <v>221</v>
      </c>
      <c r="C52" s="176" t="s">
        <v>952</v>
      </c>
      <c r="D52" s="96" t="s">
        <v>222</v>
      </c>
      <c r="E52" s="29" t="n">
        <v>2</v>
      </c>
      <c r="F52" s="29"/>
      <c r="G52" s="88" t="n">
        <v>1</v>
      </c>
      <c r="H52" s="89" t="n">
        <f aca="false">E52-G52</f>
        <v>1</v>
      </c>
      <c r="I52" s="88" t="s">
        <v>48</v>
      </c>
      <c r="J52" s="38" t="s">
        <v>223</v>
      </c>
      <c r="K52" s="26" t="s">
        <v>218</v>
      </c>
      <c r="L52" s="26" t="s">
        <v>211</v>
      </c>
      <c r="M52" s="177" t="s">
        <v>1699</v>
      </c>
      <c r="N52" s="39" t="s">
        <v>30</v>
      </c>
      <c r="O52" s="39"/>
      <c r="P52" s="39"/>
      <c r="R52" s="106"/>
      <c r="S52" s="106"/>
      <c r="T52" s="104"/>
    </row>
    <row r="53" s="8" customFormat="true" ht="24.95" hidden="false" customHeight="true" outlineLevel="0" collapsed="false">
      <c r="A53" s="26" t="n">
        <v>52</v>
      </c>
      <c r="B53" s="26" t="s">
        <v>224</v>
      </c>
      <c r="C53" s="176" t="s">
        <v>952</v>
      </c>
      <c r="D53" s="96" t="s">
        <v>225</v>
      </c>
      <c r="E53" s="29" t="n">
        <v>1</v>
      </c>
      <c r="F53" s="29"/>
      <c r="G53" s="88" t="n">
        <v>1</v>
      </c>
      <c r="H53" s="89" t="n">
        <f aca="false">E53-G53</f>
        <v>0</v>
      </c>
      <c r="I53" s="88" t="s">
        <v>44</v>
      </c>
      <c r="J53" s="38" t="s">
        <v>217</v>
      </c>
      <c r="K53" s="26" t="s">
        <v>218</v>
      </c>
      <c r="L53" s="26" t="s">
        <v>211</v>
      </c>
      <c r="M53" s="177" t="s">
        <v>1700</v>
      </c>
      <c r="N53" s="39" t="s">
        <v>30</v>
      </c>
      <c r="O53" s="39"/>
      <c r="P53" s="39"/>
      <c r="R53" s="106"/>
      <c r="S53" s="106"/>
      <c r="T53" s="104"/>
    </row>
    <row r="54" s="8" customFormat="true" ht="24.95" hidden="false" customHeight="true" outlineLevel="0" collapsed="false">
      <c r="A54" s="26" t="n">
        <v>53</v>
      </c>
      <c r="B54" s="26" t="s">
        <v>226</v>
      </c>
      <c r="C54" s="176" t="s">
        <v>952</v>
      </c>
      <c r="D54" s="96" t="s">
        <v>227</v>
      </c>
      <c r="E54" s="29" t="n">
        <v>1</v>
      </c>
      <c r="F54" s="29"/>
      <c r="G54" s="88" t="n">
        <v>1</v>
      </c>
      <c r="H54" s="89" t="n">
        <f aca="false">E54-G54</f>
        <v>0</v>
      </c>
      <c r="I54" s="88" t="s">
        <v>24</v>
      </c>
      <c r="J54" s="38" t="s">
        <v>228</v>
      </c>
      <c r="K54" s="26" t="s">
        <v>218</v>
      </c>
      <c r="L54" s="26" t="s">
        <v>211</v>
      </c>
      <c r="M54" s="177" t="s">
        <v>1701</v>
      </c>
      <c r="N54" s="39" t="s">
        <v>30</v>
      </c>
      <c r="O54" s="39"/>
      <c r="P54" s="39"/>
      <c r="R54" s="106"/>
      <c r="S54" s="106"/>
      <c r="T54" s="104"/>
    </row>
    <row r="55" s="8" customFormat="true" ht="24.95" hidden="false" customHeight="true" outlineLevel="0" collapsed="false">
      <c r="A55" s="26" t="n">
        <v>54</v>
      </c>
      <c r="B55" s="26" t="s">
        <v>229</v>
      </c>
      <c r="C55" s="176" t="s">
        <v>952</v>
      </c>
      <c r="D55" s="96" t="s">
        <v>230</v>
      </c>
      <c r="E55" s="29" t="n">
        <v>1</v>
      </c>
      <c r="F55" s="29"/>
      <c r="G55" s="88" t="n">
        <v>1</v>
      </c>
      <c r="H55" s="89" t="n">
        <f aca="false">E55-G55</f>
        <v>0</v>
      </c>
      <c r="I55" s="88" t="s">
        <v>24</v>
      </c>
      <c r="J55" s="38" t="s">
        <v>231</v>
      </c>
      <c r="K55" s="26" t="s">
        <v>218</v>
      </c>
      <c r="L55" s="26" t="s">
        <v>211</v>
      </c>
      <c r="M55" s="177" t="s">
        <v>1702</v>
      </c>
      <c r="N55" s="39" t="s">
        <v>30</v>
      </c>
      <c r="O55" s="39"/>
      <c r="P55" s="39"/>
      <c r="R55" s="106"/>
      <c r="S55" s="106"/>
      <c r="T55" s="104"/>
    </row>
    <row r="56" s="8" customFormat="true" ht="24.95" hidden="false" customHeight="true" outlineLevel="0" collapsed="false">
      <c r="A56" s="26" t="n">
        <v>55</v>
      </c>
      <c r="B56" s="26" t="s">
        <v>232</v>
      </c>
      <c r="C56" s="176" t="s">
        <v>952</v>
      </c>
      <c r="D56" s="96" t="s">
        <v>233</v>
      </c>
      <c r="E56" s="29" t="n">
        <v>1</v>
      </c>
      <c r="F56" s="29"/>
      <c r="G56" s="88" t="n">
        <v>1</v>
      </c>
      <c r="H56" s="89" t="n">
        <f aca="false">E56-G56</f>
        <v>0</v>
      </c>
      <c r="I56" s="88" t="s">
        <v>33</v>
      </c>
      <c r="J56" s="38" t="s">
        <v>234</v>
      </c>
      <c r="K56" s="26" t="s">
        <v>218</v>
      </c>
      <c r="L56" s="26" t="s">
        <v>211</v>
      </c>
      <c r="M56" s="177" t="s">
        <v>1703</v>
      </c>
      <c r="N56" s="39" t="s">
        <v>30</v>
      </c>
      <c r="O56" s="39"/>
      <c r="P56" s="39"/>
      <c r="R56" s="106"/>
      <c r="S56" s="106"/>
      <c r="T56" s="104"/>
    </row>
    <row r="57" s="8" customFormat="true" ht="24.95" hidden="false" customHeight="true" outlineLevel="0" collapsed="false">
      <c r="A57" s="26" t="n">
        <v>56</v>
      </c>
      <c r="B57" s="26" t="s">
        <v>235</v>
      </c>
      <c r="C57" s="176" t="s">
        <v>952</v>
      </c>
      <c r="D57" s="96" t="s">
        <v>236</v>
      </c>
      <c r="E57" s="29" t="n">
        <v>1</v>
      </c>
      <c r="F57" s="29"/>
      <c r="G57" s="88" t="n">
        <v>1</v>
      </c>
      <c r="H57" s="89" t="n">
        <f aca="false">E57-G57</f>
        <v>0</v>
      </c>
      <c r="I57" s="88" t="s">
        <v>24</v>
      </c>
      <c r="J57" s="38" t="s">
        <v>200</v>
      </c>
      <c r="K57" s="26" t="s">
        <v>196</v>
      </c>
      <c r="L57" s="26" t="s">
        <v>976</v>
      </c>
      <c r="M57" s="177" t="s">
        <v>1704</v>
      </c>
      <c r="N57" s="39" t="s">
        <v>30</v>
      </c>
      <c r="O57" s="39"/>
      <c r="P57" s="39"/>
      <c r="R57" s="106"/>
      <c r="S57" s="106"/>
      <c r="T57" s="104"/>
    </row>
    <row r="58" s="8" customFormat="true" ht="24.95" hidden="false" customHeight="true" outlineLevel="0" collapsed="false">
      <c r="A58" s="26" t="n">
        <v>57</v>
      </c>
      <c r="B58" s="26" t="s">
        <v>237</v>
      </c>
      <c r="C58" s="176" t="s">
        <v>952</v>
      </c>
      <c r="D58" s="96" t="s">
        <v>238</v>
      </c>
      <c r="E58" s="29" t="n">
        <v>1</v>
      </c>
      <c r="F58" s="29"/>
      <c r="G58" s="88" t="n">
        <v>1</v>
      </c>
      <c r="H58" s="89" t="n">
        <f aca="false">E58-G58</f>
        <v>0</v>
      </c>
      <c r="I58" s="88" t="s">
        <v>44</v>
      </c>
      <c r="J58" s="38" t="s">
        <v>204</v>
      </c>
      <c r="K58" s="26" t="s">
        <v>205</v>
      </c>
      <c r="L58" s="26" t="s">
        <v>976</v>
      </c>
      <c r="M58" s="177" t="s">
        <v>1705</v>
      </c>
      <c r="N58" s="39" t="s">
        <v>30</v>
      </c>
      <c r="O58" s="39"/>
      <c r="P58" s="39"/>
      <c r="R58" s="106"/>
      <c r="S58" s="106"/>
      <c r="T58" s="104"/>
    </row>
    <row r="59" s="8" customFormat="true" ht="24.95" hidden="false" customHeight="true" outlineLevel="0" collapsed="false">
      <c r="A59" s="26" t="n">
        <v>58</v>
      </c>
      <c r="B59" s="26" t="s">
        <v>239</v>
      </c>
      <c r="C59" s="176" t="s">
        <v>952</v>
      </c>
      <c r="D59" s="96" t="s">
        <v>240</v>
      </c>
      <c r="E59" s="29" t="n">
        <v>1</v>
      </c>
      <c r="F59" s="29"/>
      <c r="G59" s="88" t="n">
        <v>1</v>
      </c>
      <c r="H59" s="89" t="n">
        <f aca="false">E59-G59</f>
        <v>0</v>
      </c>
      <c r="I59" s="88" t="s">
        <v>48</v>
      </c>
      <c r="J59" s="38" t="s">
        <v>241</v>
      </c>
      <c r="K59" s="26" t="s">
        <v>242</v>
      </c>
      <c r="L59" s="26" t="s">
        <v>243</v>
      </c>
      <c r="M59" s="177" t="s">
        <v>1706</v>
      </c>
      <c r="N59" s="39" t="s">
        <v>30</v>
      </c>
      <c r="O59" s="39"/>
      <c r="P59" s="39"/>
      <c r="R59" s="106"/>
      <c r="S59" s="106"/>
      <c r="T59" s="104"/>
    </row>
    <row r="60" s="8" customFormat="true" ht="24.95" hidden="false" customHeight="true" outlineLevel="0" collapsed="false">
      <c r="A60" s="26" t="n">
        <v>59</v>
      </c>
      <c r="B60" s="26" t="s">
        <v>244</v>
      </c>
      <c r="C60" s="176" t="s">
        <v>952</v>
      </c>
      <c r="D60" s="96" t="s">
        <v>245</v>
      </c>
      <c r="E60" s="29" t="n">
        <v>1</v>
      </c>
      <c r="F60" s="29"/>
      <c r="G60" s="88" t="n">
        <v>1</v>
      </c>
      <c r="H60" s="89" t="n">
        <f aca="false">E60-G60</f>
        <v>0</v>
      </c>
      <c r="I60" s="88" t="s">
        <v>44</v>
      </c>
      <c r="J60" s="38" t="s">
        <v>246</v>
      </c>
      <c r="K60" s="26" t="s">
        <v>247</v>
      </c>
      <c r="L60" s="26" t="s">
        <v>243</v>
      </c>
      <c r="M60" s="177" t="s">
        <v>1707</v>
      </c>
      <c r="N60" s="39" t="s">
        <v>30</v>
      </c>
      <c r="O60" s="39"/>
      <c r="P60" s="39"/>
      <c r="R60" s="106"/>
      <c r="S60" s="106"/>
      <c r="T60" s="104"/>
    </row>
    <row r="61" s="8" customFormat="true" ht="24.95" hidden="false" customHeight="true" outlineLevel="0" collapsed="false">
      <c r="A61" s="26" t="n">
        <v>60</v>
      </c>
      <c r="B61" s="26" t="s">
        <v>248</v>
      </c>
      <c r="C61" s="176" t="s">
        <v>952</v>
      </c>
      <c r="D61" s="96" t="s">
        <v>249</v>
      </c>
      <c r="E61" s="29" t="n">
        <v>1</v>
      </c>
      <c r="F61" s="29"/>
      <c r="G61" s="88" t="n">
        <v>1</v>
      </c>
      <c r="H61" s="89" t="n">
        <f aca="false">E61-G61</f>
        <v>0</v>
      </c>
      <c r="I61" s="88" t="s">
        <v>37</v>
      </c>
      <c r="J61" s="38" t="s">
        <v>1708</v>
      </c>
      <c r="K61" s="26" t="s">
        <v>242</v>
      </c>
      <c r="L61" s="26" t="s">
        <v>243</v>
      </c>
      <c r="M61" s="177" t="s">
        <v>1709</v>
      </c>
      <c r="N61" s="39" t="s">
        <v>30</v>
      </c>
      <c r="O61" s="39"/>
      <c r="P61" s="39"/>
      <c r="R61" s="106"/>
      <c r="S61" s="106"/>
      <c r="T61" s="104"/>
    </row>
    <row r="62" s="8" customFormat="true" ht="24.95" hidden="false" customHeight="true" outlineLevel="0" collapsed="false">
      <c r="A62" s="26" t="n">
        <v>61</v>
      </c>
      <c r="B62" s="26" t="s">
        <v>251</v>
      </c>
      <c r="C62" s="176" t="s">
        <v>952</v>
      </c>
      <c r="D62" s="96" t="s">
        <v>252</v>
      </c>
      <c r="E62" s="29" t="n">
        <v>1</v>
      </c>
      <c r="F62" s="29"/>
      <c r="G62" s="88" t="n">
        <v>1</v>
      </c>
      <c r="H62" s="89" t="n">
        <f aca="false">E62-G62</f>
        <v>0</v>
      </c>
      <c r="I62" s="88" t="s">
        <v>113</v>
      </c>
      <c r="J62" s="38" t="s">
        <v>253</v>
      </c>
      <c r="K62" s="26" t="s">
        <v>247</v>
      </c>
      <c r="L62" s="26" t="s">
        <v>243</v>
      </c>
      <c r="M62" s="177" t="s">
        <v>1710</v>
      </c>
      <c r="N62" s="39" t="s">
        <v>30</v>
      </c>
      <c r="O62" s="39"/>
      <c r="P62" s="39"/>
      <c r="R62" s="106"/>
      <c r="S62" s="106"/>
      <c r="T62" s="104"/>
    </row>
    <row r="63" s="8" customFormat="true" ht="24.95" hidden="false" customHeight="true" outlineLevel="0" collapsed="false">
      <c r="A63" s="26" t="n">
        <v>62</v>
      </c>
      <c r="B63" s="26" t="s">
        <v>254</v>
      </c>
      <c r="C63" s="176" t="s">
        <v>952</v>
      </c>
      <c r="D63" s="96" t="s">
        <v>255</v>
      </c>
      <c r="E63" s="29" t="n">
        <v>1</v>
      </c>
      <c r="F63" s="29"/>
      <c r="G63" s="88" t="n">
        <v>1</v>
      </c>
      <c r="H63" s="89" t="n">
        <f aca="false">E63-G63</f>
        <v>0</v>
      </c>
      <c r="I63" s="88" t="s">
        <v>44</v>
      </c>
      <c r="J63" s="38" t="s">
        <v>256</v>
      </c>
      <c r="K63" s="26" t="s">
        <v>257</v>
      </c>
      <c r="L63" s="26" t="s">
        <v>243</v>
      </c>
      <c r="M63" s="177" t="s">
        <v>1711</v>
      </c>
      <c r="N63" s="39" t="s">
        <v>30</v>
      </c>
      <c r="O63" s="39"/>
      <c r="P63" s="39"/>
      <c r="R63" s="106"/>
      <c r="S63" s="106"/>
      <c r="T63" s="104"/>
    </row>
    <row r="64" s="8" customFormat="true" ht="24.95" hidden="false" customHeight="true" outlineLevel="0" collapsed="false">
      <c r="A64" s="26" t="n">
        <v>63</v>
      </c>
      <c r="B64" s="26" t="s">
        <v>258</v>
      </c>
      <c r="C64" s="176" t="s">
        <v>952</v>
      </c>
      <c r="D64" s="96" t="s">
        <v>259</v>
      </c>
      <c r="E64" s="29" t="n">
        <v>1</v>
      </c>
      <c r="F64" s="29"/>
      <c r="G64" s="88" t="n">
        <v>1</v>
      </c>
      <c r="H64" s="89" t="n">
        <f aca="false">E64-G64</f>
        <v>0</v>
      </c>
      <c r="I64" s="88" t="s">
        <v>48</v>
      </c>
      <c r="J64" s="38" t="s">
        <v>260</v>
      </c>
      <c r="K64" s="26" t="s">
        <v>261</v>
      </c>
      <c r="L64" s="26" t="s">
        <v>243</v>
      </c>
      <c r="M64" s="177" t="s">
        <v>1712</v>
      </c>
      <c r="N64" s="39" t="s">
        <v>30</v>
      </c>
      <c r="O64" s="39"/>
      <c r="P64" s="39"/>
      <c r="R64" s="106"/>
      <c r="S64" s="106"/>
      <c r="T64" s="104"/>
    </row>
    <row r="65" s="8" customFormat="true" ht="24.95" hidden="false" customHeight="true" outlineLevel="0" collapsed="false">
      <c r="A65" s="26" t="n">
        <v>64</v>
      </c>
      <c r="B65" s="26" t="s">
        <v>262</v>
      </c>
      <c r="C65" s="27" t="s">
        <v>952</v>
      </c>
      <c r="D65" s="96" t="s">
        <v>263</v>
      </c>
      <c r="E65" s="29" t="n">
        <v>1</v>
      </c>
      <c r="F65" s="29"/>
      <c r="G65" s="88" t="n">
        <v>1</v>
      </c>
      <c r="H65" s="89" t="n">
        <f aca="false">E65-G65</f>
        <v>0</v>
      </c>
      <c r="I65" s="178" t="s">
        <v>37</v>
      </c>
      <c r="J65" s="38" t="s">
        <v>264</v>
      </c>
      <c r="K65" s="26" t="s">
        <v>247</v>
      </c>
      <c r="L65" s="26" t="s">
        <v>243</v>
      </c>
      <c r="M65" s="177" t="s">
        <v>1713</v>
      </c>
      <c r="N65" s="39" t="s">
        <v>30</v>
      </c>
      <c r="O65" s="26"/>
      <c r="P65" s="26"/>
      <c r="R65" s="106"/>
      <c r="S65" s="106"/>
      <c r="T65" s="104"/>
    </row>
    <row r="66" s="8" customFormat="true" ht="24.95" hidden="false" customHeight="true" outlineLevel="0" collapsed="false">
      <c r="A66" s="26" t="n">
        <v>65</v>
      </c>
      <c r="B66" s="26" t="s">
        <v>265</v>
      </c>
      <c r="C66" s="176" t="s">
        <v>952</v>
      </c>
      <c r="D66" s="96" t="s">
        <v>266</v>
      </c>
      <c r="E66" s="29" t="n">
        <v>1</v>
      </c>
      <c r="F66" s="29"/>
      <c r="G66" s="88" t="n">
        <v>1</v>
      </c>
      <c r="H66" s="89" t="n">
        <f aca="false">E66-G66</f>
        <v>0</v>
      </c>
      <c r="I66" s="88" t="s">
        <v>44</v>
      </c>
      <c r="J66" s="38" t="s">
        <v>267</v>
      </c>
      <c r="K66" s="26" t="s">
        <v>247</v>
      </c>
      <c r="L66" s="26" t="s">
        <v>243</v>
      </c>
      <c r="M66" s="177" t="n">
        <v>9019844</v>
      </c>
      <c r="N66" s="39" t="s">
        <v>30</v>
      </c>
      <c r="O66" s="39"/>
      <c r="P66" s="39"/>
      <c r="R66" s="106"/>
      <c r="S66" s="106"/>
      <c r="T66" s="104"/>
    </row>
    <row r="67" s="8" customFormat="true" ht="24.95" hidden="false" customHeight="true" outlineLevel="0" collapsed="false">
      <c r="A67" s="26" t="n">
        <v>66</v>
      </c>
      <c r="B67" s="26" t="s">
        <v>268</v>
      </c>
      <c r="C67" s="176" t="s">
        <v>1047</v>
      </c>
      <c r="D67" s="96" t="s">
        <v>269</v>
      </c>
      <c r="E67" s="29" t="n">
        <v>1</v>
      </c>
      <c r="F67" s="29"/>
      <c r="G67" s="88" t="n">
        <v>1</v>
      </c>
      <c r="H67" s="89" t="n">
        <f aca="false">E67-G67</f>
        <v>0</v>
      </c>
      <c r="I67" s="88" t="s">
        <v>48</v>
      </c>
      <c r="J67" s="38" t="s">
        <v>270</v>
      </c>
      <c r="K67" s="26" t="s">
        <v>271</v>
      </c>
      <c r="L67" s="26" t="s">
        <v>272</v>
      </c>
      <c r="M67" s="177" t="n">
        <v>7772974</v>
      </c>
      <c r="N67" s="39" t="s">
        <v>30</v>
      </c>
      <c r="O67" s="39"/>
      <c r="P67" s="39"/>
      <c r="R67" s="106"/>
      <c r="S67" s="106"/>
      <c r="T67" s="104"/>
    </row>
    <row r="68" s="8" customFormat="true" ht="24.95" hidden="false" customHeight="true" outlineLevel="0" collapsed="false">
      <c r="A68" s="26" t="n">
        <v>67</v>
      </c>
      <c r="B68" s="26" t="s">
        <v>273</v>
      </c>
      <c r="C68" s="176" t="s">
        <v>1047</v>
      </c>
      <c r="D68" s="96" t="s">
        <v>274</v>
      </c>
      <c r="E68" s="29" t="n">
        <v>1</v>
      </c>
      <c r="F68" s="29"/>
      <c r="G68" s="88" t="n">
        <v>1</v>
      </c>
      <c r="H68" s="89" t="n">
        <f aca="false">E68-G68</f>
        <v>0</v>
      </c>
      <c r="I68" s="88" t="s">
        <v>48</v>
      </c>
      <c r="J68" s="38" t="s">
        <v>275</v>
      </c>
      <c r="K68" s="26" t="s">
        <v>276</v>
      </c>
      <c r="L68" s="26" t="s">
        <v>277</v>
      </c>
      <c r="M68" s="177" t="s">
        <v>1714</v>
      </c>
      <c r="N68" s="39" t="s">
        <v>30</v>
      </c>
      <c r="O68" s="39"/>
      <c r="P68" s="39"/>
      <c r="R68" s="106"/>
      <c r="S68" s="106"/>
      <c r="T68" s="104"/>
    </row>
    <row r="69" s="8" customFormat="true" ht="24.95" hidden="false" customHeight="true" outlineLevel="0" collapsed="false">
      <c r="A69" s="26" t="n">
        <v>68</v>
      </c>
      <c r="B69" s="26" t="s">
        <v>278</v>
      </c>
      <c r="C69" s="176" t="s">
        <v>1047</v>
      </c>
      <c r="D69" s="96" t="s">
        <v>279</v>
      </c>
      <c r="E69" s="29" t="n">
        <v>2</v>
      </c>
      <c r="F69" s="29"/>
      <c r="G69" s="88" t="n">
        <v>2</v>
      </c>
      <c r="H69" s="89" t="n">
        <f aca="false">E69-G69</f>
        <v>0</v>
      </c>
      <c r="I69" s="88" t="s">
        <v>48</v>
      </c>
      <c r="J69" s="38" t="s">
        <v>281</v>
      </c>
      <c r="K69" s="26" t="s">
        <v>271</v>
      </c>
      <c r="L69" s="26" t="s">
        <v>282</v>
      </c>
      <c r="M69" s="177" t="s">
        <v>1715</v>
      </c>
      <c r="N69" s="39" t="s">
        <v>30</v>
      </c>
      <c r="O69" s="39"/>
      <c r="P69" s="39"/>
      <c r="R69" s="106"/>
      <c r="S69" s="106"/>
      <c r="T69" s="104"/>
    </row>
    <row r="70" s="8" customFormat="true" ht="24.95" hidden="false" customHeight="true" outlineLevel="0" collapsed="false">
      <c r="A70" s="26" t="n">
        <v>69</v>
      </c>
      <c r="B70" s="26" t="s">
        <v>283</v>
      </c>
      <c r="C70" s="176" t="s">
        <v>1047</v>
      </c>
      <c r="D70" s="96" t="s">
        <v>284</v>
      </c>
      <c r="E70" s="29" t="n">
        <v>1</v>
      </c>
      <c r="F70" s="29"/>
      <c r="G70" s="88" t="n">
        <v>1</v>
      </c>
      <c r="H70" s="89" t="n">
        <f aca="false">E70-G70</f>
        <v>0</v>
      </c>
      <c r="I70" s="88" t="s">
        <v>33</v>
      </c>
      <c r="J70" s="38" t="s">
        <v>285</v>
      </c>
      <c r="K70" s="26" t="s">
        <v>286</v>
      </c>
      <c r="L70" s="26" t="s">
        <v>287</v>
      </c>
      <c r="M70" s="177" t="s">
        <v>1716</v>
      </c>
      <c r="N70" s="39" t="s">
        <v>30</v>
      </c>
      <c r="O70" s="39"/>
      <c r="P70" s="39"/>
      <c r="R70" s="106"/>
      <c r="S70" s="106"/>
      <c r="T70" s="104"/>
    </row>
    <row r="71" s="8" customFormat="true" ht="24.95" hidden="false" customHeight="true" outlineLevel="0" collapsed="false">
      <c r="A71" s="26" t="n">
        <v>70</v>
      </c>
      <c r="B71" s="26" t="s">
        <v>288</v>
      </c>
      <c r="C71" s="176" t="s">
        <v>1047</v>
      </c>
      <c r="D71" s="96" t="s">
        <v>289</v>
      </c>
      <c r="E71" s="29" t="n">
        <v>2</v>
      </c>
      <c r="F71" s="29" t="n">
        <v>1</v>
      </c>
      <c r="G71" s="88" t="n">
        <v>2</v>
      </c>
      <c r="H71" s="89" t="n">
        <f aca="false">E71-G71</f>
        <v>0</v>
      </c>
      <c r="I71" s="88" t="s">
        <v>48</v>
      </c>
      <c r="J71" s="38" t="s">
        <v>290</v>
      </c>
      <c r="K71" s="26" t="s">
        <v>291</v>
      </c>
      <c r="L71" s="26" t="s">
        <v>292</v>
      </c>
      <c r="M71" s="177" t="s">
        <v>1717</v>
      </c>
      <c r="N71" s="39" t="s">
        <v>30</v>
      </c>
      <c r="O71" s="39"/>
      <c r="P71" s="39"/>
      <c r="R71" s="106"/>
      <c r="S71" s="106"/>
      <c r="T71" s="104"/>
    </row>
    <row r="72" s="8" customFormat="true" ht="24.95" hidden="false" customHeight="true" outlineLevel="0" collapsed="false">
      <c r="A72" s="26" t="n">
        <v>71</v>
      </c>
      <c r="B72" s="26" t="s">
        <v>293</v>
      </c>
      <c r="C72" s="27" t="s">
        <v>1047</v>
      </c>
      <c r="D72" s="96" t="s">
        <v>294</v>
      </c>
      <c r="E72" s="29" t="n">
        <v>1</v>
      </c>
      <c r="F72" s="29"/>
      <c r="G72" s="88" t="n">
        <v>1</v>
      </c>
      <c r="H72" s="89" t="n">
        <f aca="false">E72-G72</f>
        <v>0</v>
      </c>
      <c r="I72" s="178" t="s">
        <v>44</v>
      </c>
      <c r="J72" s="38" t="s">
        <v>295</v>
      </c>
      <c r="K72" s="26" t="s">
        <v>296</v>
      </c>
      <c r="L72" s="26" t="s">
        <v>292</v>
      </c>
      <c r="M72" s="177" t="s">
        <v>1718</v>
      </c>
      <c r="N72" s="39" t="s">
        <v>30</v>
      </c>
      <c r="O72" s="26"/>
      <c r="P72" s="26"/>
      <c r="R72" s="106"/>
      <c r="S72" s="106"/>
      <c r="T72" s="104"/>
    </row>
    <row r="73" s="8" customFormat="true" ht="24.95" hidden="false" customHeight="true" outlineLevel="0" collapsed="false">
      <c r="A73" s="26" t="n">
        <v>72</v>
      </c>
      <c r="B73" s="26" t="s">
        <v>297</v>
      </c>
      <c r="C73" s="176" t="s">
        <v>1047</v>
      </c>
      <c r="D73" s="96" t="s">
        <v>298</v>
      </c>
      <c r="E73" s="29" t="n">
        <v>1</v>
      </c>
      <c r="F73" s="29"/>
      <c r="G73" s="88" t="n">
        <v>1</v>
      </c>
      <c r="H73" s="89" t="n">
        <f aca="false">E73-G73</f>
        <v>0</v>
      </c>
      <c r="I73" s="88" t="s">
        <v>48</v>
      </c>
      <c r="J73" s="38" t="s">
        <v>299</v>
      </c>
      <c r="K73" s="26" t="s">
        <v>300</v>
      </c>
      <c r="L73" s="26" t="s">
        <v>301</v>
      </c>
      <c r="M73" s="177" t="n">
        <v>6433081</v>
      </c>
      <c r="N73" s="39" t="s">
        <v>30</v>
      </c>
      <c r="O73" s="39"/>
      <c r="P73" s="39"/>
      <c r="R73" s="106"/>
      <c r="S73" s="106"/>
      <c r="T73" s="104"/>
    </row>
    <row r="74" s="8" customFormat="true" ht="24.95" hidden="false" customHeight="true" outlineLevel="0" collapsed="false">
      <c r="A74" s="26" t="n">
        <v>73</v>
      </c>
      <c r="B74" s="26" t="s">
        <v>302</v>
      </c>
      <c r="C74" s="176" t="s">
        <v>1047</v>
      </c>
      <c r="D74" s="96" t="s">
        <v>303</v>
      </c>
      <c r="E74" s="29" t="n">
        <v>1</v>
      </c>
      <c r="F74" s="29"/>
      <c r="G74" s="88" t="n">
        <v>1</v>
      </c>
      <c r="H74" s="89" t="n">
        <f aca="false">E74-G74</f>
        <v>0</v>
      </c>
      <c r="I74" s="88" t="s">
        <v>48</v>
      </c>
      <c r="J74" s="38" t="s">
        <v>304</v>
      </c>
      <c r="K74" s="26" t="s">
        <v>305</v>
      </c>
      <c r="L74" s="26" t="s">
        <v>306</v>
      </c>
      <c r="M74" s="177" t="s">
        <v>1719</v>
      </c>
      <c r="N74" s="39" t="s">
        <v>30</v>
      </c>
      <c r="O74" s="39"/>
      <c r="P74" s="39"/>
      <c r="R74" s="106"/>
      <c r="S74" s="106"/>
      <c r="T74" s="104"/>
    </row>
    <row r="75" s="8" customFormat="true" ht="24.95" hidden="false" customHeight="true" outlineLevel="0" collapsed="false">
      <c r="A75" s="26" t="n">
        <v>74</v>
      </c>
      <c r="B75" s="26" t="s">
        <v>307</v>
      </c>
      <c r="C75" s="176" t="s">
        <v>1047</v>
      </c>
      <c r="D75" s="96" t="n">
        <v>9050011</v>
      </c>
      <c r="E75" s="29" t="n">
        <v>1</v>
      </c>
      <c r="F75" s="29"/>
      <c r="G75" s="88" t="n">
        <v>1</v>
      </c>
      <c r="H75" s="89" t="n">
        <f aca="false">E75-G75</f>
        <v>0</v>
      </c>
      <c r="I75" s="88" t="s">
        <v>48</v>
      </c>
      <c r="J75" s="38" t="s">
        <v>1720</v>
      </c>
      <c r="K75" s="26" t="s">
        <v>310</v>
      </c>
      <c r="L75" s="26" t="s">
        <v>306</v>
      </c>
      <c r="M75" s="177" t="n">
        <v>6924906</v>
      </c>
      <c r="N75" s="39" t="s">
        <v>30</v>
      </c>
      <c r="O75" s="39"/>
      <c r="P75" s="39"/>
      <c r="R75" s="106"/>
      <c r="S75" s="106"/>
      <c r="T75" s="104"/>
    </row>
    <row r="76" s="8" customFormat="true" ht="24.95" hidden="false" customHeight="true" outlineLevel="0" collapsed="false">
      <c r="A76" s="26" t="n">
        <v>75</v>
      </c>
      <c r="B76" s="26" t="s">
        <v>311</v>
      </c>
      <c r="C76" s="176" t="s">
        <v>1047</v>
      </c>
      <c r="D76" s="96" t="s">
        <v>312</v>
      </c>
      <c r="E76" s="29" t="n">
        <v>1</v>
      </c>
      <c r="F76" s="29"/>
      <c r="G76" s="88" t="n">
        <v>1</v>
      </c>
      <c r="H76" s="89" t="n">
        <f aca="false">E76-G76</f>
        <v>0</v>
      </c>
      <c r="I76" s="88" t="s">
        <v>37</v>
      </c>
      <c r="J76" s="38" t="s">
        <v>313</v>
      </c>
      <c r="K76" s="26" t="s">
        <v>314</v>
      </c>
      <c r="L76" s="26" t="s">
        <v>315</v>
      </c>
      <c r="M76" s="177" t="s">
        <v>1721</v>
      </c>
      <c r="N76" s="39" t="s">
        <v>30</v>
      </c>
      <c r="O76" s="39"/>
      <c r="P76" s="39"/>
      <c r="R76" s="106"/>
      <c r="S76" s="106"/>
      <c r="T76" s="104"/>
    </row>
    <row r="77" s="8" customFormat="true" ht="24.95" hidden="false" customHeight="true" outlineLevel="0" collapsed="false">
      <c r="A77" s="26" t="n">
        <v>76</v>
      </c>
      <c r="B77" s="26" t="s">
        <v>316</v>
      </c>
      <c r="C77" s="176" t="s">
        <v>1047</v>
      </c>
      <c r="D77" s="96" t="s">
        <v>317</v>
      </c>
      <c r="E77" s="29" t="n">
        <v>1</v>
      </c>
      <c r="F77" s="29"/>
      <c r="G77" s="88" t="n">
        <v>1</v>
      </c>
      <c r="H77" s="89" t="n">
        <f aca="false">E77-G77</f>
        <v>0</v>
      </c>
      <c r="I77" s="88" t="s">
        <v>33</v>
      </c>
      <c r="J77" s="38" t="s">
        <v>318</v>
      </c>
      <c r="K77" s="26" t="s">
        <v>319</v>
      </c>
      <c r="L77" s="26" t="s">
        <v>320</v>
      </c>
      <c r="M77" s="177" t="n">
        <v>3813777</v>
      </c>
      <c r="N77" s="39" t="s">
        <v>30</v>
      </c>
      <c r="O77" s="39"/>
      <c r="P77" s="39"/>
      <c r="R77" s="106"/>
      <c r="S77" s="106"/>
      <c r="T77" s="104"/>
    </row>
    <row r="78" s="8" customFormat="true" ht="24.95" hidden="false" customHeight="true" outlineLevel="0" collapsed="false">
      <c r="A78" s="26" t="n">
        <v>77</v>
      </c>
      <c r="B78" s="26" t="s">
        <v>321</v>
      </c>
      <c r="C78" s="176" t="s">
        <v>1047</v>
      </c>
      <c r="D78" s="96" t="s">
        <v>322</v>
      </c>
      <c r="E78" s="29" t="n">
        <v>1</v>
      </c>
      <c r="F78" s="29"/>
      <c r="G78" s="88" t="n">
        <v>1</v>
      </c>
      <c r="H78" s="89" t="n">
        <f aca="false">E78-G78</f>
        <v>0</v>
      </c>
      <c r="I78" s="88" t="s">
        <v>48</v>
      </c>
      <c r="J78" s="38" t="s">
        <v>323</v>
      </c>
      <c r="K78" s="26" t="s">
        <v>324</v>
      </c>
      <c r="L78" s="26" t="s">
        <v>325</v>
      </c>
      <c r="M78" s="177" t="s">
        <v>1722</v>
      </c>
      <c r="N78" s="39" t="s">
        <v>30</v>
      </c>
      <c r="O78" s="39"/>
      <c r="P78" s="39"/>
      <c r="R78" s="106"/>
      <c r="S78" s="106"/>
      <c r="T78" s="104"/>
    </row>
    <row r="79" s="8" customFormat="true" ht="24.95" hidden="false" customHeight="true" outlineLevel="0" collapsed="false">
      <c r="A79" s="26" t="n">
        <v>78</v>
      </c>
      <c r="B79" s="26" t="s">
        <v>326</v>
      </c>
      <c r="C79" s="176" t="s">
        <v>1047</v>
      </c>
      <c r="D79" s="96" t="s">
        <v>327</v>
      </c>
      <c r="E79" s="29" t="n">
        <v>1</v>
      </c>
      <c r="F79" s="29"/>
      <c r="G79" s="88" t="n">
        <v>1</v>
      </c>
      <c r="H79" s="89" t="n">
        <f aca="false">E79-G79</f>
        <v>0</v>
      </c>
      <c r="I79" s="88" t="s">
        <v>48</v>
      </c>
      <c r="J79" s="38" t="s">
        <v>328</v>
      </c>
      <c r="K79" s="26" t="s">
        <v>329</v>
      </c>
      <c r="L79" s="26" t="s">
        <v>330</v>
      </c>
      <c r="M79" s="177" t="s">
        <v>1723</v>
      </c>
      <c r="N79" s="39" t="s">
        <v>30</v>
      </c>
      <c r="O79" s="39"/>
      <c r="P79" s="39"/>
      <c r="R79" s="106"/>
      <c r="S79" s="106"/>
      <c r="T79" s="104"/>
    </row>
    <row r="80" s="8" customFormat="true" ht="24.95" hidden="false" customHeight="true" outlineLevel="0" collapsed="false">
      <c r="A80" s="26" t="n">
        <v>79</v>
      </c>
      <c r="B80" s="26" t="s">
        <v>331</v>
      </c>
      <c r="C80" s="27" t="s">
        <v>1047</v>
      </c>
      <c r="D80" s="96" t="s">
        <v>332</v>
      </c>
      <c r="E80" s="29" t="n">
        <v>1</v>
      </c>
      <c r="F80" s="29"/>
      <c r="G80" s="88" t="n">
        <v>1</v>
      </c>
      <c r="H80" s="89" t="n">
        <f aca="false">E80-G80</f>
        <v>0</v>
      </c>
      <c r="I80" s="178" t="s">
        <v>44</v>
      </c>
      <c r="J80" s="38" t="s">
        <v>333</v>
      </c>
      <c r="K80" s="26" t="s">
        <v>334</v>
      </c>
      <c r="L80" s="26" t="s">
        <v>330</v>
      </c>
      <c r="M80" s="177" t="s">
        <v>1724</v>
      </c>
      <c r="N80" s="39" t="s">
        <v>30</v>
      </c>
      <c r="O80" s="26"/>
      <c r="P80" s="26"/>
      <c r="R80" s="179"/>
      <c r="S80" s="175"/>
      <c r="T80" s="175"/>
    </row>
    <row r="81" s="8" customFormat="true" ht="24.95" hidden="false" customHeight="true" outlineLevel="0" collapsed="false">
      <c r="A81" s="26" t="n">
        <v>80</v>
      </c>
      <c r="B81" s="26" t="s">
        <v>335</v>
      </c>
      <c r="C81" s="176" t="s">
        <v>1047</v>
      </c>
      <c r="D81" s="96" t="s">
        <v>336</v>
      </c>
      <c r="E81" s="29" t="n">
        <v>1</v>
      </c>
      <c r="F81" s="29"/>
      <c r="G81" s="88" t="n">
        <v>1</v>
      </c>
      <c r="H81" s="89" t="n">
        <f aca="false">E81-G81</f>
        <v>0</v>
      </c>
      <c r="I81" s="88" t="s">
        <v>44</v>
      </c>
      <c r="J81" s="38" t="s">
        <v>333</v>
      </c>
      <c r="K81" s="26" t="s">
        <v>334</v>
      </c>
      <c r="L81" s="26" t="s">
        <v>330</v>
      </c>
      <c r="M81" s="177" t="s">
        <v>1725</v>
      </c>
      <c r="N81" s="39" t="s">
        <v>30</v>
      </c>
      <c r="O81" s="39"/>
      <c r="P81" s="39"/>
      <c r="R81" s="175"/>
      <c r="S81" s="175"/>
      <c r="T81" s="175"/>
    </row>
    <row r="82" s="8" customFormat="true" ht="24.95" hidden="false" customHeight="true" outlineLevel="0" collapsed="false">
      <c r="A82" s="26" t="n">
        <v>81</v>
      </c>
      <c r="B82" s="26" t="s">
        <v>337</v>
      </c>
      <c r="C82" s="176" t="s">
        <v>1047</v>
      </c>
      <c r="D82" s="96" t="s">
        <v>338</v>
      </c>
      <c r="E82" s="29" t="n">
        <v>1</v>
      </c>
      <c r="F82" s="29"/>
      <c r="G82" s="88" t="n">
        <v>1</v>
      </c>
      <c r="H82" s="89" t="n">
        <f aca="false">E82-G82</f>
        <v>0</v>
      </c>
      <c r="I82" s="88" t="s">
        <v>48</v>
      </c>
      <c r="J82" s="38" t="s">
        <v>339</v>
      </c>
      <c r="K82" s="26" t="s">
        <v>340</v>
      </c>
      <c r="L82" s="26" t="s">
        <v>341</v>
      </c>
      <c r="M82" s="177" t="s">
        <v>1726</v>
      </c>
      <c r="N82" s="39" t="s">
        <v>30</v>
      </c>
      <c r="O82" s="39"/>
      <c r="P82" s="39"/>
      <c r="R82" s="175"/>
      <c r="S82" s="175"/>
      <c r="T82" s="175"/>
    </row>
    <row r="83" s="8" customFormat="true" ht="24.95" hidden="false" customHeight="true" outlineLevel="0" collapsed="false">
      <c r="A83" s="26" t="n">
        <v>82</v>
      </c>
      <c r="B83" s="26" t="s">
        <v>342</v>
      </c>
      <c r="C83" s="27" t="s">
        <v>1047</v>
      </c>
      <c r="D83" s="96" t="s">
        <v>343</v>
      </c>
      <c r="E83" s="29" t="n">
        <v>1</v>
      </c>
      <c r="F83" s="29"/>
      <c r="G83" s="88" t="n">
        <v>1</v>
      </c>
      <c r="H83" s="89" t="n">
        <f aca="false">E83-G83</f>
        <v>0</v>
      </c>
      <c r="I83" s="178" t="s">
        <v>24</v>
      </c>
      <c r="J83" s="38" t="s">
        <v>1107</v>
      </c>
      <c r="K83" s="26" t="s">
        <v>345</v>
      </c>
      <c r="L83" s="26" t="s">
        <v>341</v>
      </c>
      <c r="M83" s="177" t="s">
        <v>1727</v>
      </c>
      <c r="N83" s="39" t="s">
        <v>30</v>
      </c>
      <c r="O83" s="26"/>
      <c r="P83" s="26"/>
      <c r="R83" s="175"/>
      <c r="S83" s="175"/>
      <c r="T83" s="175"/>
    </row>
    <row r="84" s="8" customFormat="true" ht="24.95" hidden="false" customHeight="true" outlineLevel="0" collapsed="false">
      <c r="A84" s="26" t="n">
        <v>83</v>
      </c>
      <c r="B84" s="26" t="s">
        <v>346</v>
      </c>
      <c r="C84" s="176" t="s">
        <v>1047</v>
      </c>
      <c r="D84" s="96" t="s">
        <v>347</v>
      </c>
      <c r="E84" s="29" t="n">
        <v>1</v>
      </c>
      <c r="F84" s="29"/>
      <c r="G84" s="88" t="n">
        <v>1</v>
      </c>
      <c r="H84" s="89" t="n">
        <f aca="false">E84-G84</f>
        <v>0</v>
      </c>
      <c r="I84" s="88" t="s">
        <v>48</v>
      </c>
      <c r="J84" s="38" t="s">
        <v>348</v>
      </c>
      <c r="K84" s="26" t="s">
        <v>345</v>
      </c>
      <c r="L84" s="26" t="s">
        <v>341</v>
      </c>
      <c r="M84" s="177" t="s">
        <v>1728</v>
      </c>
      <c r="N84" s="39" t="s">
        <v>30</v>
      </c>
      <c r="O84" s="39"/>
      <c r="P84" s="39"/>
      <c r="R84" s="175"/>
      <c r="S84" s="175"/>
      <c r="T84" s="175"/>
    </row>
    <row r="85" s="8" customFormat="true" ht="24.95" hidden="false" customHeight="true" outlineLevel="0" collapsed="false">
      <c r="A85" s="26" t="n">
        <v>84</v>
      </c>
      <c r="B85" s="26" t="s">
        <v>349</v>
      </c>
      <c r="C85" s="176" t="s">
        <v>1047</v>
      </c>
      <c r="D85" s="96" t="s">
        <v>350</v>
      </c>
      <c r="E85" s="29" t="n">
        <v>1</v>
      </c>
      <c r="F85" s="29"/>
      <c r="G85" s="88" t="n">
        <v>1</v>
      </c>
      <c r="H85" s="89" t="n">
        <f aca="false">E85-G85</f>
        <v>0</v>
      </c>
      <c r="I85" s="88" t="s">
        <v>48</v>
      </c>
      <c r="J85" s="38" t="s">
        <v>351</v>
      </c>
      <c r="K85" s="26" t="s">
        <v>352</v>
      </c>
      <c r="L85" s="26" t="s">
        <v>353</v>
      </c>
      <c r="M85" s="177" t="s">
        <v>1729</v>
      </c>
      <c r="N85" s="39" t="s">
        <v>30</v>
      </c>
      <c r="O85" s="39"/>
      <c r="P85" s="39"/>
      <c r="R85" s="106"/>
      <c r="S85" s="106"/>
      <c r="T85" s="104"/>
    </row>
    <row r="86" s="8" customFormat="true" ht="24.95" hidden="false" customHeight="true" outlineLevel="0" collapsed="false">
      <c r="A86" s="26" t="n">
        <v>85</v>
      </c>
      <c r="B86" s="26" t="s">
        <v>354</v>
      </c>
      <c r="C86" s="176" t="s">
        <v>1047</v>
      </c>
      <c r="D86" s="96" t="s">
        <v>355</v>
      </c>
      <c r="E86" s="29" t="n">
        <v>1</v>
      </c>
      <c r="F86" s="29"/>
      <c r="G86" s="88" t="n">
        <v>1</v>
      </c>
      <c r="H86" s="89" t="n">
        <f aca="false">E86-G86</f>
        <v>0</v>
      </c>
      <c r="I86" s="88" t="s">
        <v>48</v>
      </c>
      <c r="J86" s="38" t="s">
        <v>1126</v>
      </c>
      <c r="K86" s="26" t="s">
        <v>357</v>
      </c>
      <c r="L86" s="26" t="s">
        <v>358</v>
      </c>
      <c r="M86" s="177" t="s">
        <v>1730</v>
      </c>
      <c r="N86" s="39" t="s">
        <v>30</v>
      </c>
      <c r="O86" s="39"/>
      <c r="P86" s="39"/>
      <c r="R86" s="106"/>
      <c r="S86" s="106"/>
      <c r="T86" s="104"/>
    </row>
    <row r="87" s="8" customFormat="true" ht="24.95" hidden="false" customHeight="true" outlineLevel="0" collapsed="false">
      <c r="A87" s="26" t="n">
        <v>86</v>
      </c>
      <c r="B87" s="26" t="s">
        <v>359</v>
      </c>
      <c r="C87" s="176" t="s">
        <v>1047</v>
      </c>
      <c r="D87" s="96" t="s">
        <v>360</v>
      </c>
      <c r="E87" s="29" t="n">
        <v>1</v>
      </c>
      <c r="F87" s="29"/>
      <c r="G87" s="88" t="n">
        <v>1</v>
      </c>
      <c r="H87" s="89" t="n">
        <f aca="false">E87-G87</f>
        <v>0</v>
      </c>
      <c r="I87" s="88" t="s">
        <v>37</v>
      </c>
      <c r="J87" s="38" t="s">
        <v>361</v>
      </c>
      <c r="K87" s="26" t="s">
        <v>362</v>
      </c>
      <c r="L87" s="26" t="s">
        <v>363</v>
      </c>
      <c r="M87" s="177" t="s">
        <v>1731</v>
      </c>
      <c r="N87" s="39" t="s">
        <v>30</v>
      </c>
      <c r="O87" s="39"/>
      <c r="P87" s="39"/>
      <c r="R87" s="106"/>
      <c r="S87" s="106"/>
      <c r="T87" s="104"/>
    </row>
    <row r="88" s="8" customFormat="true" ht="24.95" hidden="false" customHeight="true" outlineLevel="0" collapsed="false">
      <c r="A88" s="26" t="n">
        <v>87</v>
      </c>
      <c r="B88" s="26" t="s">
        <v>364</v>
      </c>
      <c r="C88" s="176" t="s">
        <v>1047</v>
      </c>
      <c r="D88" s="96" t="s">
        <v>365</v>
      </c>
      <c r="E88" s="29" t="n">
        <v>1</v>
      </c>
      <c r="F88" s="29"/>
      <c r="G88" s="88" t="n">
        <v>1</v>
      </c>
      <c r="H88" s="89" t="n">
        <f aca="false">E88-G88</f>
        <v>0</v>
      </c>
      <c r="I88" s="88" t="s">
        <v>75</v>
      </c>
      <c r="J88" s="38" t="s">
        <v>366</v>
      </c>
      <c r="K88" s="26" t="s">
        <v>367</v>
      </c>
      <c r="L88" s="26" t="s">
        <v>368</v>
      </c>
      <c r="M88" s="177" t="s">
        <v>1732</v>
      </c>
      <c r="N88" s="39" t="s">
        <v>30</v>
      </c>
      <c r="O88" s="39"/>
      <c r="P88" s="39"/>
      <c r="R88" s="106"/>
      <c r="S88" s="106"/>
      <c r="T88" s="104"/>
    </row>
    <row r="89" s="8" customFormat="true" ht="24.95" hidden="false" customHeight="true" outlineLevel="0" collapsed="false">
      <c r="A89" s="26" t="n">
        <v>88</v>
      </c>
      <c r="B89" s="26" t="s">
        <v>369</v>
      </c>
      <c r="C89" s="176" t="s">
        <v>1047</v>
      </c>
      <c r="D89" s="96" t="s">
        <v>370</v>
      </c>
      <c r="E89" s="29" t="n">
        <v>1</v>
      </c>
      <c r="F89" s="29"/>
      <c r="G89" s="88" t="n">
        <v>1</v>
      </c>
      <c r="H89" s="89" t="n">
        <f aca="false">E89-G89</f>
        <v>0</v>
      </c>
      <c r="I89" s="88" t="s">
        <v>48</v>
      </c>
      <c r="J89" s="38" t="s">
        <v>371</v>
      </c>
      <c r="K89" s="26" t="s">
        <v>372</v>
      </c>
      <c r="L89" s="26" t="s">
        <v>306</v>
      </c>
      <c r="M89" s="177" t="s">
        <v>1733</v>
      </c>
      <c r="N89" s="39" t="s">
        <v>30</v>
      </c>
      <c r="O89" s="39"/>
      <c r="P89" s="39"/>
      <c r="R89" s="106"/>
      <c r="S89" s="106"/>
      <c r="T89" s="104"/>
    </row>
    <row r="90" s="8" customFormat="true" ht="24.95" hidden="false" customHeight="true" outlineLevel="0" collapsed="false">
      <c r="A90" s="26" t="n">
        <v>89</v>
      </c>
      <c r="B90" s="26" t="s">
        <v>373</v>
      </c>
      <c r="C90" s="176" t="s">
        <v>1047</v>
      </c>
      <c r="D90" s="96" t="s">
        <v>374</v>
      </c>
      <c r="E90" s="29" t="n">
        <v>1</v>
      </c>
      <c r="F90" s="29"/>
      <c r="G90" s="88" t="n">
        <v>1</v>
      </c>
      <c r="H90" s="89" t="n">
        <f aca="false">E90-G90</f>
        <v>0</v>
      </c>
      <c r="I90" s="88" t="s">
        <v>48</v>
      </c>
      <c r="J90" s="38" t="s">
        <v>375</v>
      </c>
      <c r="K90" s="26" t="s">
        <v>305</v>
      </c>
      <c r="L90" s="26" t="s">
        <v>368</v>
      </c>
      <c r="M90" s="177" t="s">
        <v>1734</v>
      </c>
      <c r="N90" s="39" t="s">
        <v>30</v>
      </c>
      <c r="O90" s="39"/>
      <c r="P90" s="39"/>
      <c r="R90" s="106"/>
      <c r="S90" s="106"/>
      <c r="T90" s="104"/>
    </row>
    <row r="91" s="8" customFormat="true" ht="24.95" hidden="false" customHeight="true" outlineLevel="0" collapsed="false">
      <c r="A91" s="26" t="n">
        <v>90</v>
      </c>
      <c r="B91" s="26" t="s">
        <v>376</v>
      </c>
      <c r="C91" s="176" t="s">
        <v>1047</v>
      </c>
      <c r="D91" s="96" t="s">
        <v>377</v>
      </c>
      <c r="E91" s="29" t="n">
        <v>1</v>
      </c>
      <c r="F91" s="29"/>
      <c r="G91" s="88" t="n">
        <v>1</v>
      </c>
      <c r="H91" s="89" t="n">
        <f aca="false">E91-G91</f>
        <v>0</v>
      </c>
      <c r="I91" s="88" t="s">
        <v>48</v>
      </c>
      <c r="J91" s="38" t="s">
        <v>270</v>
      </c>
      <c r="K91" s="26" t="s">
        <v>271</v>
      </c>
      <c r="L91" s="26" t="s">
        <v>272</v>
      </c>
      <c r="M91" s="177" t="s">
        <v>1735</v>
      </c>
      <c r="N91" s="39" t="s">
        <v>30</v>
      </c>
      <c r="O91" s="39"/>
      <c r="P91" s="39"/>
      <c r="R91" s="106"/>
      <c r="S91" s="106"/>
      <c r="T91" s="104"/>
    </row>
    <row r="92" s="8" customFormat="true" ht="24.95" hidden="false" customHeight="true" outlineLevel="0" collapsed="false">
      <c r="A92" s="26" t="n">
        <v>91</v>
      </c>
      <c r="B92" s="26" t="s">
        <v>378</v>
      </c>
      <c r="C92" s="176" t="s">
        <v>1047</v>
      </c>
      <c r="D92" s="96" t="s">
        <v>379</v>
      </c>
      <c r="E92" s="29" t="n">
        <v>1</v>
      </c>
      <c r="F92" s="29"/>
      <c r="G92" s="88" t="n">
        <v>1</v>
      </c>
      <c r="H92" s="89" t="n">
        <f aca="false">E92-G92</f>
        <v>0</v>
      </c>
      <c r="I92" s="88" t="s">
        <v>48</v>
      </c>
      <c r="J92" s="38" t="s">
        <v>380</v>
      </c>
      <c r="K92" s="26" t="s">
        <v>372</v>
      </c>
      <c r="L92" s="26" t="s">
        <v>381</v>
      </c>
      <c r="M92" s="177" t="s">
        <v>1736</v>
      </c>
      <c r="N92" s="39" t="s">
        <v>30</v>
      </c>
      <c r="O92" s="39"/>
      <c r="P92" s="39"/>
      <c r="R92" s="106"/>
      <c r="S92" s="106"/>
      <c r="T92" s="104"/>
    </row>
    <row r="93" s="8" customFormat="true" ht="24.95" hidden="false" customHeight="true" outlineLevel="0" collapsed="false">
      <c r="A93" s="26" t="n">
        <v>92</v>
      </c>
      <c r="B93" s="26" t="s">
        <v>382</v>
      </c>
      <c r="C93" s="176" t="s">
        <v>1047</v>
      </c>
      <c r="D93" s="96" t="s">
        <v>383</v>
      </c>
      <c r="E93" s="29" t="n">
        <v>1</v>
      </c>
      <c r="F93" s="29"/>
      <c r="G93" s="88" t="n">
        <v>1</v>
      </c>
      <c r="H93" s="89" t="n">
        <f aca="false">E93-G93</f>
        <v>0</v>
      </c>
      <c r="I93" s="88" t="s">
        <v>48</v>
      </c>
      <c r="J93" s="38" t="s">
        <v>384</v>
      </c>
      <c r="K93" s="26" t="s">
        <v>305</v>
      </c>
      <c r="L93" s="26" t="s">
        <v>1737</v>
      </c>
      <c r="M93" s="177" t="s">
        <v>1738</v>
      </c>
      <c r="N93" s="39" t="s">
        <v>30</v>
      </c>
      <c r="O93" s="39"/>
      <c r="P93" s="39"/>
      <c r="R93" s="106"/>
      <c r="S93" s="106"/>
      <c r="T93" s="104"/>
    </row>
    <row r="94" s="8" customFormat="true" ht="24.95" hidden="false" customHeight="true" outlineLevel="0" collapsed="false">
      <c r="A94" s="26" t="n">
        <v>93</v>
      </c>
      <c r="B94" s="26" t="s">
        <v>386</v>
      </c>
      <c r="C94" s="176" t="s">
        <v>1047</v>
      </c>
      <c r="D94" s="96" t="s">
        <v>387</v>
      </c>
      <c r="E94" s="29" t="n">
        <v>1</v>
      </c>
      <c r="F94" s="29"/>
      <c r="G94" s="88" t="n">
        <v>1</v>
      </c>
      <c r="H94" s="89" t="n">
        <f aca="false">E94-G94</f>
        <v>0</v>
      </c>
      <c r="I94" s="88" t="s">
        <v>48</v>
      </c>
      <c r="J94" s="38" t="s">
        <v>285</v>
      </c>
      <c r="K94" s="26" t="s">
        <v>286</v>
      </c>
      <c r="L94" s="26" t="s">
        <v>287</v>
      </c>
      <c r="M94" s="177" t="s">
        <v>1739</v>
      </c>
      <c r="N94" s="39" t="s">
        <v>30</v>
      </c>
      <c r="O94" s="39"/>
      <c r="P94" s="39"/>
      <c r="R94" s="106"/>
      <c r="S94" s="106"/>
      <c r="T94" s="104"/>
    </row>
    <row r="95" s="8" customFormat="true" ht="24.95" hidden="false" customHeight="true" outlineLevel="0" collapsed="false">
      <c r="A95" s="26" t="n">
        <v>94</v>
      </c>
      <c r="B95" s="26" t="s">
        <v>388</v>
      </c>
      <c r="C95" s="176" t="s">
        <v>1047</v>
      </c>
      <c r="D95" s="96" t="s">
        <v>389</v>
      </c>
      <c r="E95" s="29" t="n">
        <v>1</v>
      </c>
      <c r="F95" s="29"/>
      <c r="G95" s="88" t="n">
        <v>1</v>
      </c>
      <c r="H95" s="89" t="n">
        <f aca="false">E95-G95</f>
        <v>0</v>
      </c>
      <c r="I95" s="88" t="s">
        <v>75</v>
      </c>
      <c r="J95" s="38" t="s">
        <v>366</v>
      </c>
      <c r="K95" s="26" t="s">
        <v>367</v>
      </c>
      <c r="L95" s="26" t="s">
        <v>368</v>
      </c>
      <c r="M95" s="177" t="s">
        <v>1740</v>
      </c>
      <c r="N95" s="39" t="s">
        <v>30</v>
      </c>
      <c r="O95" s="39"/>
      <c r="P95" s="39"/>
      <c r="R95" s="106"/>
      <c r="S95" s="106"/>
      <c r="T95" s="104"/>
    </row>
    <row r="96" s="8" customFormat="true" ht="24.95" hidden="false" customHeight="true" outlineLevel="0" collapsed="false">
      <c r="A96" s="26" t="n">
        <v>95</v>
      </c>
      <c r="B96" s="26" t="s">
        <v>395</v>
      </c>
      <c r="C96" s="176" t="s">
        <v>1047</v>
      </c>
      <c r="D96" s="96" t="s">
        <v>396</v>
      </c>
      <c r="E96" s="29" t="n">
        <v>1</v>
      </c>
      <c r="F96" s="29"/>
      <c r="G96" s="88" t="n">
        <v>1</v>
      </c>
      <c r="H96" s="89" t="n">
        <f aca="false">E96-G96</f>
        <v>0</v>
      </c>
      <c r="I96" s="88" t="s">
        <v>24</v>
      </c>
      <c r="J96" s="38" t="s">
        <v>397</v>
      </c>
      <c r="K96" s="26" t="s">
        <v>334</v>
      </c>
      <c r="L96" s="26" t="s">
        <v>330</v>
      </c>
      <c r="M96" s="177" t="s">
        <v>1741</v>
      </c>
      <c r="N96" s="39" t="s">
        <v>30</v>
      </c>
      <c r="O96" s="39"/>
      <c r="P96" s="39"/>
      <c r="R96" s="106"/>
      <c r="S96" s="106"/>
      <c r="T96" s="104"/>
    </row>
    <row r="97" s="8" customFormat="true" ht="24.95" hidden="false" customHeight="true" outlineLevel="0" collapsed="false">
      <c r="A97" s="26" t="n">
        <v>96</v>
      </c>
      <c r="B97" s="26" t="s">
        <v>398</v>
      </c>
      <c r="C97" s="176" t="s">
        <v>1047</v>
      </c>
      <c r="D97" s="96" t="s">
        <v>399</v>
      </c>
      <c r="E97" s="29" t="n">
        <v>1</v>
      </c>
      <c r="F97" s="29"/>
      <c r="G97" s="88" t="n">
        <v>1</v>
      </c>
      <c r="H97" s="89" t="n">
        <f aca="false">E97-G97</f>
        <v>0</v>
      </c>
      <c r="I97" s="88" t="s">
        <v>37</v>
      </c>
      <c r="J97" s="38" t="s">
        <v>375</v>
      </c>
      <c r="K97" s="26" t="s">
        <v>305</v>
      </c>
      <c r="L97" s="26" t="s">
        <v>368</v>
      </c>
      <c r="M97" s="177" t="n">
        <v>6461830</v>
      </c>
      <c r="N97" s="39" t="s">
        <v>30</v>
      </c>
      <c r="O97" s="39"/>
      <c r="P97" s="39"/>
      <c r="R97" s="106"/>
      <c r="S97" s="106"/>
      <c r="T97" s="104"/>
    </row>
    <row r="98" s="8" customFormat="true" ht="24.95" hidden="false" customHeight="true" outlineLevel="0" collapsed="false">
      <c r="A98" s="26" t="n">
        <v>97</v>
      </c>
      <c r="B98" s="38" t="s">
        <v>403</v>
      </c>
      <c r="C98" s="176" t="s">
        <v>1047</v>
      </c>
      <c r="D98" s="96" t="s">
        <v>404</v>
      </c>
      <c r="E98" s="29" t="n">
        <v>1</v>
      </c>
      <c r="F98" s="29"/>
      <c r="G98" s="88" t="n">
        <v>1</v>
      </c>
      <c r="H98" s="89" t="n">
        <f aca="false">E98-G98</f>
        <v>0</v>
      </c>
      <c r="I98" s="88" t="s">
        <v>37</v>
      </c>
      <c r="J98" s="38" t="s">
        <v>405</v>
      </c>
      <c r="K98" s="26" t="s">
        <v>271</v>
      </c>
      <c r="L98" s="26" t="s">
        <v>272</v>
      </c>
      <c r="M98" s="180" t="n">
        <v>7750065</v>
      </c>
      <c r="N98" s="181"/>
      <c r="O98" s="181"/>
      <c r="P98" s="181" t="s">
        <v>30</v>
      </c>
      <c r="R98" s="106"/>
      <c r="S98" s="106"/>
      <c r="T98" s="104"/>
    </row>
    <row r="99" s="8" customFormat="true" ht="24.95" hidden="false" customHeight="true" outlineLevel="0" collapsed="false">
      <c r="A99" s="26" t="n">
        <v>98</v>
      </c>
      <c r="B99" s="38" t="s">
        <v>400</v>
      </c>
      <c r="C99" s="27" t="n">
        <v>3</v>
      </c>
      <c r="D99" s="96" t="s">
        <v>401</v>
      </c>
      <c r="E99" s="29" t="n">
        <v>1</v>
      </c>
      <c r="F99" s="29"/>
      <c r="G99" s="88" t="n">
        <v>1</v>
      </c>
      <c r="H99" s="89" t="n">
        <f aca="false">E99-G99</f>
        <v>0</v>
      </c>
      <c r="I99" s="178" t="s">
        <v>37</v>
      </c>
      <c r="J99" s="38" t="s">
        <v>402</v>
      </c>
      <c r="K99" s="26" t="s">
        <v>271</v>
      </c>
      <c r="L99" s="26" t="s">
        <v>272</v>
      </c>
      <c r="M99" s="88" t="n">
        <v>7774791</v>
      </c>
      <c r="N99" s="39"/>
      <c r="O99" s="26"/>
      <c r="P99" s="39"/>
      <c r="R99" s="106"/>
      <c r="S99" s="106"/>
      <c r="T99" s="104"/>
    </row>
    <row r="100" s="8" customFormat="true" ht="24.95" hidden="false" customHeight="true" outlineLevel="0" collapsed="false">
      <c r="A100" s="26" t="n">
        <v>99</v>
      </c>
      <c r="B100" s="26" t="s">
        <v>406</v>
      </c>
      <c r="C100" s="176" t="s">
        <v>1174</v>
      </c>
      <c r="D100" s="96" t="s">
        <v>407</v>
      </c>
      <c r="E100" s="29" t="n">
        <v>2</v>
      </c>
      <c r="F100" s="29"/>
      <c r="G100" s="88" t="n">
        <v>2</v>
      </c>
      <c r="H100" s="89" t="n">
        <f aca="false">E100-G100</f>
        <v>0</v>
      </c>
      <c r="I100" s="88" t="s">
        <v>48</v>
      </c>
      <c r="J100" s="38" t="s">
        <v>408</v>
      </c>
      <c r="K100" s="26" t="s">
        <v>409</v>
      </c>
      <c r="L100" s="26" t="s">
        <v>410</v>
      </c>
      <c r="M100" s="177" t="s">
        <v>1742</v>
      </c>
      <c r="N100" s="39" t="s">
        <v>30</v>
      </c>
      <c r="O100" s="39"/>
      <c r="P100" s="39"/>
      <c r="R100" s="106"/>
      <c r="S100" s="106"/>
      <c r="T100" s="104"/>
    </row>
    <row r="101" s="8" customFormat="true" ht="24.95" hidden="false" customHeight="true" outlineLevel="0" collapsed="false">
      <c r="A101" s="26" t="n">
        <v>100</v>
      </c>
      <c r="B101" s="26" t="s">
        <v>411</v>
      </c>
      <c r="C101" s="176" t="s">
        <v>1174</v>
      </c>
      <c r="D101" s="96" t="s">
        <v>412</v>
      </c>
      <c r="E101" s="29" t="n">
        <v>1</v>
      </c>
      <c r="F101" s="29"/>
      <c r="G101" s="88" t="n">
        <v>1</v>
      </c>
      <c r="H101" s="89" t="n">
        <f aca="false">E101-G101</f>
        <v>0</v>
      </c>
      <c r="I101" s="88" t="s">
        <v>48</v>
      </c>
      <c r="J101" s="38" t="s">
        <v>413</v>
      </c>
      <c r="K101" s="26" t="s">
        <v>414</v>
      </c>
      <c r="L101" s="26" t="s">
        <v>415</v>
      </c>
      <c r="M101" s="177" t="s">
        <v>1743</v>
      </c>
      <c r="N101" s="39" t="s">
        <v>30</v>
      </c>
      <c r="O101" s="39"/>
      <c r="P101" s="39"/>
      <c r="R101" s="106"/>
      <c r="S101" s="106"/>
      <c r="T101" s="104"/>
    </row>
    <row r="102" s="8" customFormat="true" ht="24.95" hidden="false" customHeight="true" outlineLevel="0" collapsed="false">
      <c r="A102" s="26" t="n">
        <v>101</v>
      </c>
      <c r="B102" s="26" t="s">
        <v>416</v>
      </c>
      <c r="C102" s="176" t="s">
        <v>1174</v>
      </c>
      <c r="D102" s="96" t="s">
        <v>417</v>
      </c>
      <c r="E102" s="29" t="n">
        <v>1</v>
      </c>
      <c r="F102" s="29"/>
      <c r="G102" s="88" t="n">
        <v>1</v>
      </c>
      <c r="H102" s="89" t="n">
        <f aca="false">E102-G102</f>
        <v>0</v>
      </c>
      <c r="I102" s="88" t="s">
        <v>33</v>
      </c>
      <c r="J102" s="38" t="s">
        <v>418</v>
      </c>
      <c r="K102" s="26" t="s">
        <v>414</v>
      </c>
      <c r="L102" s="26" t="s">
        <v>419</v>
      </c>
      <c r="M102" s="177" t="s">
        <v>1744</v>
      </c>
      <c r="N102" s="39" t="s">
        <v>30</v>
      </c>
      <c r="O102" s="39"/>
      <c r="P102" s="39"/>
      <c r="R102" s="106"/>
      <c r="S102" s="106"/>
      <c r="T102" s="104"/>
    </row>
    <row r="103" s="8" customFormat="true" ht="24.95" hidden="false" customHeight="true" outlineLevel="0" collapsed="false">
      <c r="A103" s="26" t="n">
        <v>102</v>
      </c>
      <c r="B103" s="26" t="s">
        <v>420</v>
      </c>
      <c r="C103" s="176" t="s">
        <v>1174</v>
      </c>
      <c r="D103" s="96" t="s">
        <v>421</v>
      </c>
      <c r="E103" s="29" t="n">
        <v>1</v>
      </c>
      <c r="F103" s="29"/>
      <c r="G103" s="88" t="n">
        <v>1</v>
      </c>
      <c r="H103" s="89" t="n">
        <f aca="false">E103-G103</f>
        <v>0</v>
      </c>
      <c r="I103" s="88" t="s">
        <v>24</v>
      </c>
      <c r="J103" s="38" t="s">
        <v>422</v>
      </c>
      <c r="K103" s="26" t="s">
        <v>423</v>
      </c>
      <c r="L103" s="26" t="s">
        <v>424</v>
      </c>
      <c r="M103" s="177" t="s">
        <v>1745</v>
      </c>
      <c r="N103" s="39" t="s">
        <v>30</v>
      </c>
      <c r="O103" s="39"/>
      <c r="P103" s="39"/>
      <c r="R103" s="106"/>
      <c r="S103" s="106"/>
      <c r="T103" s="104"/>
    </row>
    <row r="104" s="8" customFormat="true" ht="24.95" hidden="false" customHeight="true" outlineLevel="0" collapsed="false">
      <c r="A104" s="26" t="n">
        <v>103</v>
      </c>
      <c r="B104" s="26" t="s">
        <v>425</v>
      </c>
      <c r="C104" s="176" t="s">
        <v>1174</v>
      </c>
      <c r="D104" s="96" t="s">
        <v>426</v>
      </c>
      <c r="E104" s="29" t="n">
        <v>1</v>
      </c>
      <c r="F104" s="29"/>
      <c r="G104" s="88" t="n">
        <v>1</v>
      </c>
      <c r="H104" s="89" t="n">
        <f aca="false">E104-G104</f>
        <v>0</v>
      </c>
      <c r="I104" s="88" t="s">
        <v>113</v>
      </c>
      <c r="J104" s="38" t="s">
        <v>427</v>
      </c>
      <c r="K104" s="26" t="s">
        <v>428</v>
      </c>
      <c r="L104" s="26" t="s">
        <v>429</v>
      </c>
      <c r="M104" s="177" t="s">
        <v>1746</v>
      </c>
      <c r="N104" s="39" t="s">
        <v>30</v>
      </c>
      <c r="O104" s="39"/>
      <c r="P104" s="39"/>
      <c r="R104" s="106"/>
      <c r="S104" s="106"/>
      <c r="T104" s="104"/>
    </row>
    <row r="105" s="8" customFormat="true" ht="24.95" hidden="false" customHeight="true" outlineLevel="0" collapsed="false">
      <c r="A105" s="26" t="n">
        <v>104</v>
      </c>
      <c r="B105" s="26" t="s">
        <v>430</v>
      </c>
      <c r="C105" s="176" t="s">
        <v>1174</v>
      </c>
      <c r="D105" s="96" t="s">
        <v>431</v>
      </c>
      <c r="E105" s="29" t="n">
        <v>1</v>
      </c>
      <c r="F105" s="29"/>
      <c r="G105" s="88" t="n">
        <v>1</v>
      </c>
      <c r="H105" s="89" t="n">
        <f aca="false">E105-G105</f>
        <v>0</v>
      </c>
      <c r="I105" s="88" t="s">
        <v>48</v>
      </c>
      <c r="J105" s="38" t="s">
        <v>432</v>
      </c>
      <c r="K105" s="26" t="s">
        <v>433</v>
      </c>
      <c r="L105" s="26" t="s">
        <v>434</v>
      </c>
      <c r="M105" s="177" t="s">
        <v>1747</v>
      </c>
      <c r="N105" s="39" t="s">
        <v>30</v>
      </c>
      <c r="O105" s="39"/>
      <c r="P105" s="39"/>
      <c r="R105" s="106"/>
      <c r="S105" s="106"/>
      <c r="T105" s="104"/>
    </row>
    <row r="106" s="8" customFormat="true" ht="24.95" hidden="false" customHeight="true" outlineLevel="0" collapsed="false">
      <c r="A106" s="26" t="n">
        <v>105</v>
      </c>
      <c r="B106" s="26" t="s">
        <v>435</v>
      </c>
      <c r="C106" s="176" t="s">
        <v>1174</v>
      </c>
      <c r="D106" s="96" t="s">
        <v>436</v>
      </c>
      <c r="E106" s="29" t="n">
        <v>1</v>
      </c>
      <c r="F106" s="29"/>
      <c r="G106" s="88" t="n">
        <v>1</v>
      </c>
      <c r="H106" s="89" t="n">
        <f aca="false">E106-G106</f>
        <v>0</v>
      </c>
      <c r="I106" s="88" t="s">
        <v>48</v>
      </c>
      <c r="J106" s="38" t="s">
        <v>1748</v>
      </c>
      <c r="K106" s="26" t="s">
        <v>438</v>
      </c>
      <c r="L106" s="26" t="s">
        <v>439</v>
      </c>
      <c r="M106" s="177" t="n">
        <v>2023650</v>
      </c>
      <c r="N106" s="39" t="s">
        <v>30</v>
      </c>
      <c r="O106" s="39"/>
      <c r="P106" s="39"/>
      <c r="R106" s="106"/>
      <c r="S106" s="106"/>
      <c r="T106" s="104"/>
    </row>
    <row r="107" s="8" customFormat="true" ht="24.95" hidden="false" customHeight="true" outlineLevel="0" collapsed="false">
      <c r="A107" s="26" t="n">
        <v>106</v>
      </c>
      <c r="B107" s="26" t="s">
        <v>440</v>
      </c>
      <c r="C107" s="176" t="s">
        <v>1174</v>
      </c>
      <c r="D107" s="96" t="s">
        <v>441</v>
      </c>
      <c r="E107" s="29" t="n">
        <v>1</v>
      </c>
      <c r="F107" s="29"/>
      <c r="G107" s="88" t="n">
        <v>1</v>
      </c>
      <c r="H107" s="89" t="n">
        <f aca="false">E107-G107</f>
        <v>0</v>
      </c>
      <c r="I107" s="88" t="s">
        <v>24</v>
      </c>
      <c r="J107" s="38" t="s">
        <v>442</v>
      </c>
      <c r="K107" s="26" t="s">
        <v>433</v>
      </c>
      <c r="L107" s="26" t="s">
        <v>443</v>
      </c>
      <c r="M107" s="177" t="s">
        <v>1749</v>
      </c>
      <c r="N107" s="39" t="s">
        <v>30</v>
      </c>
      <c r="O107" s="39"/>
      <c r="P107" s="39"/>
      <c r="R107" s="106"/>
      <c r="S107" s="106"/>
      <c r="T107" s="104"/>
    </row>
    <row r="108" s="8" customFormat="true" ht="24.95" hidden="false" customHeight="true" outlineLevel="0" collapsed="false">
      <c r="A108" s="26" t="n">
        <v>107</v>
      </c>
      <c r="B108" s="26" t="s">
        <v>444</v>
      </c>
      <c r="C108" s="176" t="s">
        <v>1174</v>
      </c>
      <c r="D108" s="96" t="s">
        <v>445</v>
      </c>
      <c r="E108" s="29" t="n">
        <v>1</v>
      </c>
      <c r="F108" s="29"/>
      <c r="G108" s="88" t="n">
        <v>1</v>
      </c>
      <c r="H108" s="89" t="n">
        <f aca="false">E108-G108</f>
        <v>0</v>
      </c>
      <c r="I108" s="88" t="s">
        <v>48</v>
      </c>
      <c r="J108" s="38" t="s">
        <v>446</v>
      </c>
      <c r="K108" s="26" t="n">
        <v>11254</v>
      </c>
      <c r="L108" s="26" t="s">
        <v>439</v>
      </c>
      <c r="M108" s="177" t="n">
        <v>2022290</v>
      </c>
      <c r="N108" s="39" t="s">
        <v>30</v>
      </c>
      <c r="O108" s="39"/>
      <c r="P108" s="39"/>
      <c r="R108" s="106"/>
      <c r="S108" s="106"/>
      <c r="T108" s="104"/>
    </row>
    <row r="109" s="8" customFormat="true" ht="24.95" hidden="false" customHeight="true" outlineLevel="0" collapsed="false">
      <c r="A109" s="26" t="n">
        <v>108</v>
      </c>
      <c r="B109" s="26" t="s">
        <v>447</v>
      </c>
      <c r="C109" s="176" t="s">
        <v>1174</v>
      </c>
      <c r="D109" s="96" t="s">
        <v>448</v>
      </c>
      <c r="E109" s="29" t="n">
        <v>1</v>
      </c>
      <c r="F109" s="29"/>
      <c r="G109" s="88" t="n">
        <v>1</v>
      </c>
      <c r="H109" s="89" t="n">
        <f aca="false">E109-G109</f>
        <v>0</v>
      </c>
      <c r="I109" s="88" t="s">
        <v>24</v>
      </c>
      <c r="J109" s="38" t="s">
        <v>418</v>
      </c>
      <c r="K109" s="26" t="s">
        <v>414</v>
      </c>
      <c r="L109" s="26" t="s">
        <v>419</v>
      </c>
      <c r="M109" s="177" t="s">
        <v>1750</v>
      </c>
      <c r="N109" s="39" t="s">
        <v>30</v>
      </c>
      <c r="O109" s="39"/>
      <c r="P109" s="39"/>
      <c r="R109" s="106"/>
      <c r="S109" s="106"/>
      <c r="T109" s="104"/>
    </row>
    <row r="110" s="8" customFormat="true" ht="24.95" hidden="false" customHeight="true" outlineLevel="0" collapsed="false">
      <c r="A110" s="26" t="n">
        <v>109</v>
      </c>
      <c r="B110" s="26" t="s">
        <v>449</v>
      </c>
      <c r="C110" s="176" t="s">
        <v>1174</v>
      </c>
      <c r="D110" s="96" t="s">
        <v>450</v>
      </c>
      <c r="E110" s="29" t="n">
        <v>1</v>
      </c>
      <c r="F110" s="29"/>
      <c r="G110" s="88" t="n">
        <v>1</v>
      </c>
      <c r="H110" s="89" t="n">
        <f aca="false">E110-G110</f>
        <v>0</v>
      </c>
      <c r="I110" s="88" t="s">
        <v>33</v>
      </c>
      <c r="J110" s="38" t="s">
        <v>451</v>
      </c>
      <c r="K110" s="26" t="s">
        <v>452</v>
      </c>
      <c r="L110" s="26" t="s">
        <v>453</v>
      </c>
      <c r="M110" s="177" t="s">
        <v>1751</v>
      </c>
      <c r="N110" s="39" t="s">
        <v>30</v>
      </c>
      <c r="O110" s="39"/>
      <c r="P110" s="39"/>
      <c r="R110" s="106"/>
      <c r="S110" s="106"/>
      <c r="T110" s="104"/>
    </row>
    <row r="111" s="8" customFormat="true" ht="24.95" hidden="false" customHeight="true" outlineLevel="0" collapsed="false">
      <c r="A111" s="26" t="n">
        <v>110</v>
      </c>
      <c r="B111" s="26" t="s">
        <v>454</v>
      </c>
      <c r="C111" s="176" t="s">
        <v>1174</v>
      </c>
      <c r="D111" s="96" t="s">
        <v>455</v>
      </c>
      <c r="E111" s="29" t="n">
        <v>1</v>
      </c>
      <c r="F111" s="29"/>
      <c r="G111" s="88" t="n">
        <v>1</v>
      </c>
      <c r="H111" s="89" t="n">
        <f aca="false">E111-G111</f>
        <v>0</v>
      </c>
      <c r="I111" s="88" t="s">
        <v>48</v>
      </c>
      <c r="J111" s="38" t="s">
        <v>456</v>
      </c>
      <c r="K111" s="26" t="s">
        <v>409</v>
      </c>
      <c r="L111" s="26" t="s">
        <v>410</v>
      </c>
      <c r="M111" s="177" t="s">
        <v>1752</v>
      </c>
      <c r="N111" s="39" t="s">
        <v>30</v>
      </c>
      <c r="O111" s="39"/>
      <c r="P111" s="39"/>
      <c r="R111" s="106"/>
      <c r="S111" s="106"/>
      <c r="T111" s="104"/>
    </row>
    <row r="112" s="8" customFormat="true" ht="24.95" hidden="false" customHeight="true" outlineLevel="0" collapsed="false">
      <c r="A112" s="26" t="n">
        <v>111</v>
      </c>
      <c r="B112" s="26" t="s">
        <v>457</v>
      </c>
      <c r="C112" s="176" t="s">
        <v>1174</v>
      </c>
      <c r="D112" s="96" t="s">
        <v>458</v>
      </c>
      <c r="E112" s="29" t="n">
        <v>1</v>
      </c>
      <c r="F112" s="29"/>
      <c r="G112" s="88" t="n">
        <v>1</v>
      </c>
      <c r="H112" s="89" t="n">
        <f aca="false">E112-G112</f>
        <v>0</v>
      </c>
      <c r="I112" s="88" t="s">
        <v>24</v>
      </c>
      <c r="J112" s="38" t="s">
        <v>442</v>
      </c>
      <c r="K112" s="26" t="s">
        <v>433</v>
      </c>
      <c r="L112" s="26" t="s">
        <v>443</v>
      </c>
      <c r="M112" s="177" t="s">
        <v>1753</v>
      </c>
      <c r="N112" s="39" t="s">
        <v>30</v>
      </c>
      <c r="O112" s="39"/>
      <c r="P112" s="39"/>
      <c r="R112" s="106"/>
      <c r="S112" s="106"/>
      <c r="T112" s="104"/>
    </row>
    <row r="113" s="8" customFormat="true" ht="24.95" hidden="false" customHeight="true" outlineLevel="0" collapsed="false">
      <c r="A113" s="26" t="n">
        <v>112</v>
      </c>
      <c r="B113" s="26" t="s">
        <v>459</v>
      </c>
      <c r="C113" s="176" t="s">
        <v>1174</v>
      </c>
      <c r="D113" s="96" t="s">
        <v>460</v>
      </c>
      <c r="E113" s="29" t="n">
        <v>2</v>
      </c>
      <c r="F113" s="29"/>
      <c r="G113" s="88" t="n">
        <v>2</v>
      </c>
      <c r="H113" s="89" t="n">
        <f aca="false">E113-G113</f>
        <v>0</v>
      </c>
      <c r="I113" s="88" t="s">
        <v>48</v>
      </c>
      <c r="J113" s="38" t="s">
        <v>461</v>
      </c>
      <c r="K113" s="26" t="s">
        <v>414</v>
      </c>
      <c r="L113" s="26" t="s">
        <v>415</v>
      </c>
      <c r="M113" s="177" t="s">
        <v>1754</v>
      </c>
      <c r="N113" s="39" t="s">
        <v>30</v>
      </c>
      <c r="O113" s="39"/>
      <c r="P113" s="39"/>
      <c r="R113" s="106"/>
      <c r="S113" s="106"/>
      <c r="T113" s="104"/>
    </row>
    <row r="114" s="8" customFormat="true" ht="24.95" hidden="false" customHeight="true" outlineLevel="0" collapsed="false">
      <c r="A114" s="26" t="n">
        <v>113</v>
      </c>
      <c r="B114" s="26" t="s">
        <v>462</v>
      </c>
      <c r="C114" s="176" t="s">
        <v>1174</v>
      </c>
      <c r="D114" s="96" t="s">
        <v>463</v>
      </c>
      <c r="E114" s="29" t="n">
        <v>1</v>
      </c>
      <c r="F114" s="29"/>
      <c r="G114" s="88" t="n">
        <v>1</v>
      </c>
      <c r="H114" s="89" t="n">
        <f aca="false">E114-G114</f>
        <v>0</v>
      </c>
      <c r="I114" s="88" t="s">
        <v>44</v>
      </c>
      <c r="J114" s="38" t="s">
        <v>464</v>
      </c>
      <c r="K114" s="26" t="s">
        <v>423</v>
      </c>
      <c r="L114" s="26" t="s">
        <v>465</v>
      </c>
      <c r="M114" s="177" t="s">
        <v>1755</v>
      </c>
      <c r="N114" s="39" t="s">
        <v>30</v>
      </c>
      <c r="O114" s="39"/>
      <c r="P114" s="39"/>
      <c r="R114" s="106"/>
      <c r="S114" s="106"/>
      <c r="T114" s="104"/>
    </row>
    <row r="115" s="8" customFormat="true" ht="24.95" hidden="false" customHeight="true" outlineLevel="0" collapsed="false">
      <c r="A115" s="26" t="n">
        <v>114</v>
      </c>
      <c r="B115" s="26" t="s">
        <v>466</v>
      </c>
      <c r="C115" s="176" t="s">
        <v>1174</v>
      </c>
      <c r="D115" s="96" t="s">
        <v>467</v>
      </c>
      <c r="E115" s="29" t="n">
        <v>1</v>
      </c>
      <c r="F115" s="29"/>
      <c r="G115" s="88" t="n">
        <v>1</v>
      </c>
      <c r="H115" s="89" t="n">
        <f aca="false">E115-G115</f>
        <v>0</v>
      </c>
      <c r="I115" s="88" t="s">
        <v>48</v>
      </c>
      <c r="J115" s="38" t="s">
        <v>468</v>
      </c>
      <c r="K115" s="26" t="s">
        <v>428</v>
      </c>
      <c r="L115" s="26" t="s">
        <v>429</v>
      </c>
      <c r="M115" s="177" t="s">
        <v>1756</v>
      </c>
      <c r="N115" s="39" t="s">
        <v>30</v>
      </c>
      <c r="O115" s="39"/>
      <c r="P115" s="39"/>
      <c r="R115" s="106"/>
      <c r="S115" s="106"/>
      <c r="T115" s="104"/>
    </row>
    <row r="116" s="8" customFormat="true" ht="24.95" hidden="false" customHeight="true" outlineLevel="0" collapsed="false">
      <c r="A116" s="26" t="n">
        <v>115</v>
      </c>
      <c r="B116" s="26" t="s">
        <v>469</v>
      </c>
      <c r="C116" s="176" t="s">
        <v>1174</v>
      </c>
      <c r="D116" s="96" t="s">
        <v>470</v>
      </c>
      <c r="E116" s="29" t="n">
        <v>1</v>
      </c>
      <c r="F116" s="29"/>
      <c r="G116" s="88" t="n">
        <v>1</v>
      </c>
      <c r="H116" s="89" t="n">
        <f aca="false">E116-G116</f>
        <v>0</v>
      </c>
      <c r="I116" s="88" t="s">
        <v>24</v>
      </c>
      <c r="J116" s="38" t="s">
        <v>442</v>
      </c>
      <c r="K116" s="26" t="s">
        <v>433</v>
      </c>
      <c r="L116" s="26" t="s">
        <v>443</v>
      </c>
      <c r="M116" s="177" t="s">
        <v>1757</v>
      </c>
      <c r="N116" s="39" t="s">
        <v>30</v>
      </c>
      <c r="O116" s="39"/>
      <c r="P116" s="39"/>
      <c r="R116" s="106"/>
      <c r="S116" s="106"/>
      <c r="T116" s="104"/>
    </row>
    <row r="117" s="8" customFormat="true" ht="24.95" hidden="false" customHeight="true" outlineLevel="0" collapsed="false">
      <c r="A117" s="26" t="n">
        <v>116</v>
      </c>
      <c r="B117" s="26" t="s">
        <v>471</v>
      </c>
      <c r="C117" s="27" t="s">
        <v>1174</v>
      </c>
      <c r="D117" s="96" t="s">
        <v>472</v>
      </c>
      <c r="E117" s="29" t="n">
        <v>1</v>
      </c>
      <c r="F117" s="29"/>
      <c r="G117" s="88" t="n">
        <v>1</v>
      </c>
      <c r="H117" s="89" t="n">
        <f aca="false">E117-G117</f>
        <v>0</v>
      </c>
      <c r="I117" s="178" t="s">
        <v>33</v>
      </c>
      <c r="J117" s="38" t="s">
        <v>473</v>
      </c>
      <c r="K117" s="26" t="s">
        <v>452</v>
      </c>
      <c r="L117" s="26" t="s">
        <v>1758</v>
      </c>
      <c r="M117" s="177" t="s">
        <v>1759</v>
      </c>
      <c r="N117" s="39" t="s">
        <v>30</v>
      </c>
      <c r="O117" s="26"/>
      <c r="P117" s="26"/>
      <c r="R117" s="106"/>
      <c r="S117" s="106"/>
      <c r="T117" s="104"/>
    </row>
    <row r="118" s="8" customFormat="true" ht="24.95" hidden="false" customHeight="true" outlineLevel="0" collapsed="false">
      <c r="A118" s="26" t="n">
        <v>117</v>
      </c>
      <c r="B118" s="26" t="s">
        <v>474</v>
      </c>
      <c r="C118" s="176" t="s">
        <v>1174</v>
      </c>
      <c r="D118" s="96" t="s">
        <v>475</v>
      </c>
      <c r="E118" s="29" t="n">
        <v>1</v>
      </c>
      <c r="F118" s="29"/>
      <c r="G118" s="88" t="n">
        <v>1</v>
      </c>
      <c r="H118" s="89" t="n">
        <f aca="false">E118-G118</f>
        <v>0</v>
      </c>
      <c r="I118" s="88" t="s">
        <v>24</v>
      </c>
      <c r="J118" s="38" t="s">
        <v>476</v>
      </c>
      <c r="K118" s="26" t="s">
        <v>423</v>
      </c>
      <c r="L118" s="26" t="s">
        <v>424</v>
      </c>
      <c r="M118" s="177" t="n">
        <v>2013555</v>
      </c>
      <c r="N118" s="39" t="s">
        <v>30</v>
      </c>
      <c r="O118" s="39"/>
      <c r="P118" s="39"/>
      <c r="R118" s="179"/>
      <c r="S118" s="179"/>
      <c r="T118" s="175"/>
    </row>
    <row r="119" s="8" customFormat="true" ht="24.95" hidden="false" customHeight="true" outlineLevel="0" collapsed="false">
      <c r="A119" s="26" t="n">
        <v>118</v>
      </c>
      <c r="B119" s="26" t="s">
        <v>477</v>
      </c>
      <c r="C119" s="176" t="s">
        <v>1174</v>
      </c>
      <c r="D119" s="96" t="s">
        <v>478</v>
      </c>
      <c r="E119" s="29" t="n">
        <v>1</v>
      </c>
      <c r="F119" s="29"/>
      <c r="G119" s="88" t="n">
        <v>1</v>
      </c>
      <c r="H119" s="89" t="n">
        <f aca="false">E119-G119</f>
        <v>0</v>
      </c>
      <c r="I119" s="88" t="s">
        <v>48</v>
      </c>
      <c r="J119" s="38" t="s">
        <v>479</v>
      </c>
      <c r="K119" s="26" t="s">
        <v>452</v>
      </c>
      <c r="L119" s="26" t="s">
        <v>1758</v>
      </c>
      <c r="M119" s="177" t="s">
        <v>1760</v>
      </c>
      <c r="N119" s="39" t="s">
        <v>30</v>
      </c>
      <c r="O119" s="39"/>
      <c r="P119" s="39"/>
      <c r="R119" s="106"/>
      <c r="S119" s="106"/>
      <c r="T119" s="104"/>
    </row>
    <row r="120" s="8" customFormat="true" ht="24.95" hidden="false" customHeight="true" outlineLevel="0" collapsed="false">
      <c r="A120" s="26" t="n">
        <v>119</v>
      </c>
      <c r="B120" s="26" t="s">
        <v>480</v>
      </c>
      <c r="C120" s="176" t="s">
        <v>1174</v>
      </c>
      <c r="D120" s="96" t="s">
        <v>481</v>
      </c>
      <c r="E120" s="29" t="n">
        <v>1</v>
      </c>
      <c r="F120" s="29"/>
      <c r="G120" s="88" t="n">
        <v>1</v>
      </c>
      <c r="H120" s="89" t="n">
        <f aca="false">E120-G120</f>
        <v>0</v>
      </c>
      <c r="I120" s="88" t="s">
        <v>113</v>
      </c>
      <c r="J120" s="38" t="s">
        <v>1761</v>
      </c>
      <c r="K120" s="26" t="s">
        <v>428</v>
      </c>
      <c r="L120" s="26" t="s">
        <v>429</v>
      </c>
      <c r="M120" s="177" t="s">
        <v>1762</v>
      </c>
      <c r="N120" s="39" t="s">
        <v>30</v>
      </c>
      <c r="O120" s="39"/>
      <c r="P120" s="39"/>
      <c r="R120" s="106"/>
      <c r="S120" s="106"/>
      <c r="T120" s="104"/>
    </row>
    <row r="121" s="8" customFormat="true" ht="24.95" hidden="false" customHeight="true" outlineLevel="0" collapsed="false">
      <c r="A121" s="26" t="n">
        <v>120</v>
      </c>
      <c r="B121" s="26" t="s">
        <v>483</v>
      </c>
      <c r="C121" s="176" t="n">
        <v>4</v>
      </c>
      <c r="D121" s="96" t="s">
        <v>484</v>
      </c>
      <c r="E121" s="29" t="n">
        <v>1</v>
      </c>
      <c r="F121" s="29"/>
      <c r="G121" s="88" t="n">
        <v>1</v>
      </c>
      <c r="H121" s="89" t="n">
        <f aca="false">E121-G121</f>
        <v>0</v>
      </c>
      <c r="I121" s="178" t="s">
        <v>485</v>
      </c>
      <c r="J121" s="38" t="s">
        <v>1763</v>
      </c>
      <c r="K121" s="26" t="s">
        <v>423</v>
      </c>
      <c r="L121" s="26" t="s">
        <v>465</v>
      </c>
      <c r="M121" s="177" t="n">
        <v>2526560</v>
      </c>
      <c r="N121" s="39" t="s">
        <v>30</v>
      </c>
      <c r="O121" s="26"/>
      <c r="P121" s="39"/>
      <c r="R121" s="106"/>
      <c r="S121" s="106"/>
      <c r="T121" s="104"/>
    </row>
    <row r="122" s="8" customFormat="true" ht="24.95" hidden="false" customHeight="true" outlineLevel="0" collapsed="false">
      <c r="A122" s="26" t="n">
        <v>121</v>
      </c>
      <c r="B122" s="26" t="s">
        <v>487</v>
      </c>
      <c r="C122" s="176" t="s">
        <v>1174</v>
      </c>
      <c r="D122" s="96" t="s">
        <v>488</v>
      </c>
      <c r="E122" s="29" t="n">
        <v>1</v>
      </c>
      <c r="F122" s="29"/>
      <c r="G122" s="88" t="n">
        <v>1</v>
      </c>
      <c r="H122" s="89" t="n">
        <f aca="false">E122-G122</f>
        <v>0</v>
      </c>
      <c r="I122" s="88" t="s">
        <v>75</v>
      </c>
      <c r="J122" s="38" t="s">
        <v>413</v>
      </c>
      <c r="K122" s="26" t="s">
        <v>414</v>
      </c>
      <c r="L122" s="26" t="s">
        <v>415</v>
      </c>
      <c r="M122" s="177" t="s">
        <v>1764</v>
      </c>
      <c r="N122" s="39" t="s">
        <v>30</v>
      </c>
      <c r="O122" s="39"/>
      <c r="P122" s="39"/>
      <c r="R122" s="106"/>
      <c r="S122" s="106"/>
      <c r="T122" s="104"/>
    </row>
    <row r="123" s="8" customFormat="true" ht="24.95" hidden="false" customHeight="true" outlineLevel="0" collapsed="false">
      <c r="A123" s="26" t="n">
        <v>122</v>
      </c>
      <c r="B123" s="26" t="s">
        <v>489</v>
      </c>
      <c r="C123" s="176" t="s">
        <v>1174</v>
      </c>
      <c r="D123" s="96" t="s">
        <v>490</v>
      </c>
      <c r="E123" s="29" t="n">
        <v>1</v>
      </c>
      <c r="F123" s="29"/>
      <c r="G123" s="88" t="n">
        <v>1</v>
      </c>
      <c r="H123" s="89" t="n">
        <f aca="false">E123-G123</f>
        <v>0</v>
      </c>
      <c r="I123" s="88" t="s">
        <v>48</v>
      </c>
      <c r="J123" s="38" t="s">
        <v>491</v>
      </c>
      <c r="K123" s="26" t="s">
        <v>492</v>
      </c>
      <c r="L123" s="26" t="s">
        <v>493</v>
      </c>
      <c r="M123" s="177" t="s">
        <v>1765</v>
      </c>
      <c r="N123" s="39" t="s">
        <v>30</v>
      </c>
      <c r="O123" s="39"/>
      <c r="P123" s="39"/>
      <c r="R123" s="106"/>
      <c r="S123" s="106"/>
      <c r="T123" s="104"/>
    </row>
    <row r="124" s="8" customFormat="true" ht="24.95" hidden="false" customHeight="true" outlineLevel="0" collapsed="false">
      <c r="A124" s="26" t="n">
        <v>123</v>
      </c>
      <c r="B124" s="26" t="s">
        <v>494</v>
      </c>
      <c r="C124" s="176" t="s">
        <v>1174</v>
      </c>
      <c r="D124" s="96" t="s">
        <v>495</v>
      </c>
      <c r="E124" s="29" t="n">
        <v>1</v>
      </c>
      <c r="F124" s="29"/>
      <c r="G124" s="88" t="n">
        <v>1</v>
      </c>
      <c r="H124" s="89" t="n">
        <f aca="false">E124-G124</f>
        <v>0</v>
      </c>
      <c r="I124" s="88" t="s">
        <v>24</v>
      </c>
      <c r="J124" s="38" t="s">
        <v>1766</v>
      </c>
      <c r="K124" s="26" t="s">
        <v>492</v>
      </c>
      <c r="L124" s="26" t="s">
        <v>493</v>
      </c>
      <c r="M124" s="177" t="s">
        <v>1767</v>
      </c>
      <c r="N124" s="39" t="s">
        <v>30</v>
      </c>
      <c r="O124" s="39"/>
      <c r="P124" s="39"/>
      <c r="R124" s="106"/>
      <c r="S124" s="106"/>
      <c r="T124" s="104"/>
    </row>
    <row r="125" s="8" customFormat="true" ht="24.95" hidden="false" customHeight="true" outlineLevel="0" collapsed="false">
      <c r="A125" s="26" t="n">
        <v>124</v>
      </c>
      <c r="B125" s="26" t="s">
        <v>497</v>
      </c>
      <c r="C125" s="176" t="s">
        <v>1174</v>
      </c>
      <c r="D125" s="96" t="s">
        <v>498</v>
      </c>
      <c r="E125" s="29" t="n">
        <v>1</v>
      </c>
      <c r="F125" s="29"/>
      <c r="G125" s="88" t="n">
        <v>1</v>
      </c>
      <c r="H125" s="89" t="n">
        <f aca="false">E125-G125</f>
        <v>0</v>
      </c>
      <c r="I125" s="88" t="s">
        <v>48</v>
      </c>
      <c r="J125" s="38" t="s">
        <v>499</v>
      </c>
      <c r="K125" s="26" t="s">
        <v>500</v>
      </c>
      <c r="L125" s="26" t="s">
        <v>493</v>
      </c>
      <c r="M125" s="177" t="s">
        <v>1768</v>
      </c>
      <c r="N125" s="39" t="s">
        <v>30</v>
      </c>
      <c r="O125" s="39"/>
      <c r="P125" s="39"/>
      <c r="R125" s="106"/>
      <c r="S125" s="106"/>
      <c r="T125" s="104"/>
    </row>
    <row r="126" s="8" customFormat="true" ht="24.95" hidden="false" customHeight="true" outlineLevel="0" collapsed="false">
      <c r="A126" s="26" t="n">
        <v>125</v>
      </c>
      <c r="B126" s="26" t="s">
        <v>501</v>
      </c>
      <c r="C126" s="176" t="s">
        <v>1174</v>
      </c>
      <c r="D126" s="96" t="s">
        <v>502</v>
      </c>
      <c r="E126" s="29" t="n">
        <v>1</v>
      </c>
      <c r="F126" s="29"/>
      <c r="G126" s="88" t="n">
        <v>1</v>
      </c>
      <c r="H126" s="89" t="n">
        <f aca="false">E126-G126</f>
        <v>0</v>
      </c>
      <c r="I126" s="88" t="s">
        <v>485</v>
      </c>
      <c r="J126" s="38" t="s">
        <v>503</v>
      </c>
      <c r="K126" s="26" t="s">
        <v>500</v>
      </c>
      <c r="L126" s="26" t="s">
        <v>493</v>
      </c>
      <c r="M126" s="177" t="s">
        <v>1769</v>
      </c>
      <c r="N126" s="39" t="s">
        <v>30</v>
      </c>
      <c r="O126" s="39"/>
      <c r="P126" s="39"/>
      <c r="R126" s="106"/>
      <c r="S126" s="106"/>
      <c r="T126" s="104"/>
    </row>
    <row r="127" s="8" customFormat="true" ht="24.95" hidden="false" customHeight="true" outlineLevel="0" collapsed="false">
      <c r="A127" s="26" t="n">
        <v>126</v>
      </c>
      <c r="B127" s="26" t="s">
        <v>504</v>
      </c>
      <c r="C127" s="176" t="s">
        <v>1174</v>
      </c>
      <c r="D127" s="96" t="s">
        <v>505</v>
      </c>
      <c r="E127" s="29" t="n">
        <v>1</v>
      </c>
      <c r="F127" s="29"/>
      <c r="G127" s="88" t="n">
        <v>1</v>
      </c>
      <c r="H127" s="89" t="n">
        <f aca="false">E127-G127</f>
        <v>0</v>
      </c>
      <c r="I127" s="88" t="s">
        <v>48</v>
      </c>
      <c r="J127" s="38" t="s">
        <v>506</v>
      </c>
      <c r="K127" s="26" t="s">
        <v>500</v>
      </c>
      <c r="L127" s="26" t="s">
        <v>493</v>
      </c>
      <c r="M127" s="177" t="s">
        <v>1770</v>
      </c>
      <c r="N127" s="39" t="s">
        <v>30</v>
      </c>
      <c r="O127" s="39"/>
      <c r="P127" s="39"/>
      <c r="R127" s="106"/>
      <c r="S127" s="106"/>
      <c r="T127" s="104"/>
    </row>
    <row r="128" s="8" customFormat="true" ht="24.95" hidden="false" customHeight="true" outlineLevel="0" collapsed="false">
      <c r="A128" s="26" t="n">
        <v>127</v>
      </c>
      <c r="B128" s="26" t="s">
        <v>507</v>
      </c>
      <c r="C128" s="176" t="s">
        <v>1174</v>
      </c>
      <c r="D128" s="96" t="s">
        <v>508</v>
      </c>
      <c r="E128" s="29" t="n">
        <v>1</v>
      </c>
      <c r="F128" s="29"/>
      <c r="G128" s="88" t="n">
        <v>1</v>
      </c>
      <c r="H128" s="89" t="n">
        <f aca="false">E128-G128</f>
        <v>0</v>
      </c>
      <c r="I128" s="88" t="s">
        <v>113</v>
      </c>
      <c r="J128" s="38" t="s">
        <v>509</v>
      </c>
      <c r="K128" s="26" t="s">
        <v>500</v>
      </c>
      <c r="L128" s="26" t="s">
        <v>493</v>
      </c>
      <c r="M128" s="177" t="s">
        <v>1771</v>
      </c>
      <c r="N128" s="39" t="s">
        <v>30</v>
      </c>
      <c r="O128" s="39"/>
      <c r="P128" s="39"/>
      <c r="R128" s="106"/>
      <c r="S128" s="106"/>
      <c r="T128" s="104"/>
    </row>
    <row r="129" s="8" customFormat="true" ht="24.95" hidden="false" customHeight="true" outlineLevel="0" collapsed="false">
      <c r="A129" s="26" t="n">
        <v>128</v>
      </c>
      <c r="B129" s="26" t="s">
        <v>510</v>
      </c>
      <c r="C129" s="27" t="n">
        <v>4</v>
      </c>
      <c r="D129" s="96" t="s">
        <v>511</v>
      </c>
      <c r="E129" s="29" t="n">
        <v>1</v>
      </c>
      <c r="F129" s="29"/>
      <c r="G129" s="88" t="n">
        <v>1</v>
      </c>
      <c r="H129" s="89" t="n">
        <f aca="false">E129-G129</f>
        <v>0</v>
      </c>
      <c r="I129" s="178" t="s">
        <v>37</v>
      </c>
      <c r="J129" s="38" t="s">
        <v>512</v>
      </c>
      <c r="K129" s="26" t="s">
        <v>500</v>
      </c>
      <c r="L129" s="26" t="s">
        <v>493</v>
      </c>
      <c r="M129" s="177" t="n">
        <v>2514813</v>
      </c>
      <c r="N129" s="39" t="s">
        <v>30</v>
      </c>
      <c r="O129" s="39"/>
      <c r="P129" s="39"/>
      <c r="R129" s="106"/>
      <c r="S129" s="106"/>
      <c r="T129" s="104"/>
    </row>
    <row r="130" s="8" customFormat="true" ht="24.95" hidden="false" customHeight="true" outlineLevel="0" collapsed="false">
      <c r="A130" s="26" t="n">
        <v>129</v>
      </c>
      <c r="B130" s="26" t="s">
        <v>513</v>
      </c>
      <c r="C130" s="176" t="s">
        <v>1174</v>
      </c>
      <c r="D130" s="96" t="s">
        <v>514</v>
      </c>
      <c r="E130" s="29" t="n">
        <v>1</v>
      </c>
      <c r="F130" s="29"/>
      <c r="G130" s="88" t="n">
        <v>0</v>
      </c>
      <c r="H130" s="89" t="n">
        <f aca="false">E130-G130</f>
        <v>1</v>
      </c>
      <c r="I130" s="88" t="s">
        <v>140</v>
      </c>
      <c r="J130" s="38" t="s">
        <v>515</v>
      </c>
      <c r="K130" s="26" t="s">
        <v>492</v>
      </c>
      <c r="L130" s="26" t="s">
        <v>493</v>
      </c>
      <c r="M130" s="177" t="s">
        <v>1772</v>
      </c>
      <c r="N130" s="39" t="s">
        <v>30</v>
      </c>
      <c r="O130" s="39"/>
      <c r="P130" s="39"/>
      <c r="R130" s="106"/>
      <c r="S130" s="106"/>
      <c r="T130" s="104"/>
    </row>
    <row r="131" s="8" customFormat="true" ht="24.95" hidden="false" customHeight="true" outlineLevel="0" collapsed="false">
      <c r="A131" s="26" t="n">
        <v>130</v>
      </c>
      <c r="B131" s="182" t="s">
        <v>516</v>
      </c>
      <c r="C131" s="183" t="s">
        <v>1174</v>
      </c>
      <c r="D131" s="119" t="s">
        <v>517</v>
      </c>
      <c r="E131" s="29" t="n">
        <v>1</v>
      </c>
      <c r="F131" s="29"/>
      <c r="G131" s="88" t="n">
        <v>1</v>
      </c>
      <c r="H131" s="89" t="n">
        <f aca="false">E131-G131</f>
        <v>0</v>
      </c>
      <c r="I131" s="88" t="s">
        <v>48</v>
      </c>
      <c r="J131" s="38" t="s">
        <v>518</v>
      </c>
      <c r="K131" s="26" t="s">
        <v>519</v>
      </c>
      <c r="L131" s="26" t="s">
        <v>520</v>
      </c>
      <c r="M131" s="177" t="s">
        <v>1773</v>
      </c>
      <c r="N131" s="39" t="s">
        <v>30</v>
      </c>
      <c r="O131" s="39"/>
      <c r="P131" s="39"/>
      <c r="R131" s="106"/>
      <c r="S131" s="106"/>
      <c r="T131" s="104"/>
    </row>
    <row r="132" s="8" customFormat="true" ht="24.95" hidden="false" customHeight="true" outlineLevel="0" collapsed="false">
      <c r="A132" s="26" t="n">
        <v>131</v>
      </c>
      <c r="B132" s="26" t="s">
        <v>521</v>
      </c>
      <c r="C132" s="176" t="s">
        <v>1174</v>
      </c>
      <c r="D132" s="96" t="s">
        <v>522</v>
      </c>
      <c r="E132" s="29" t="n">
        <v>1</v>
      </c>
      <c r="F132" s="29"/>
      <c r="G132" s="88" t="n">
        <v>1</v>
      </c>
      <c r="H132" s="89" t="n">
        <f aca="false">E132-G132</f>
        <v>0</v>
      </c>
      <c r="I132" s="88" t="s">
        <v>48</v>
      </c>
      <c r="J132" s="38" t="s">
        <v>523</v>
      </c>
      <c r="K132" s="26" t="s">
        <v>519</v>
      </c>
      <c r="L132" s="26" t="s">
        <v>520</v>
      </c>
      <c r="M132" s="177" t="s">
        <v>1774</v>
      </c>
      <c r="N132" s="39" t="s">
        <v>30</v>
      </c>
      <c r="O132" s="39"/>
      <c r="P132" s="39"/>
      <c r="R132" s="106"/>
      <c r="S132" s="106"/>
      <c r="T132" s="104"/>
    </row>
    <row r="133" s="175" customFormat="true" ht="24.95" hidden="false" customHeight="true" outlineLevel="0" collapsed="false">
      <c r="A133" s="26" t="n">
        <v>132</v>
      </c>
      <c r="B133" s="26" t="s">
        <v>524</v>
      </c>
      <c r="C133" s="176" t="n">
        <v>5</v>
      </c>
      <c r="D133" s="96" t="s">
        <v>525</v>
      </c>
      <c r="E133" s="29" t="n">
        <v>1</v>
      </c>
      <c r="F133" s="29"/>
      <c r="G133" s="88" t="n">
        <v>1</v>
      </c>
      <c r="H133" s="89" t="n">
        <f aca="false">E133-G133</f>
        <v>0</v>
      </c>
      <c r="I133" s="88" t="s">
        <v>48</v>
      </c>
      <c r="J133" s="38" t="s">
        <v>526</v>
      </c>
      <c r="K133" s="26" t="s">
        <v>527</v>
      </c>
      <c r="L133" s="26" t="s">
        <v>1775</v>
      </c>
      <c r="M133" s="177" t="n">
        <v>8216815</v>
      </c>
      <c r="N133" s="39"/>
      <c r="O133" s="39"/>
      <c r="P133" s="39" t="s">
        <v>30</v>
      </c>
      <c r="R133" s="106"/>
      <c r="S133" s="106"/>
      <c r="T133" s="104"/>
    </row>
    <row r="134" s="175" customFormat="true" ht="24.95" hidden="false" customHeight="true" outlineLevel="0" collapsed="false">
      <c r="A134" s="26" t="n">
        <v>133</v>
      </c>
      <c r="B134" s="26" t="s">
        <v>529</v>
      </c>
      <c r="C134" s="176" t="n">
        <v>5</v>
      </c>
      <c r="D134" s="96" t="s">
        <v>530</v>
      </c>
      <c r="E134" s="29" t="n">
        <v>1</v>
      </c>
      <c r="F134" s="29"/>
      <c r="G134" s="88" t="n">
        <v>1</v>
      </c>
      <c r="H134" s="89" t="n">
        <f aca="false">E134-G134</f>
        <v>0</v>
      </c>
      <c r="I134" s="88" t="s">
        <v>48</v>
      </c>
      <c r="J134" s="38" t="s">
        <v>531</v>
      </c>
      <c r="K134" s="26" t="s">
        <v>532</v>
      </c>
      <c r="L134" s="26" t="s">
        <v>533</v>
      </c>
      <c r="M134" s="177" t="n">
        <v>8675965</v>
      </c>
      <c r="N134" s="39" t="s">
        <v>30</v>
      </c>
      <c r="O134" s="39"/>
      <c r="P134" s="39"/>
      <c r="R134" s="106"/>
      <c r="S134" s="106"/>
      <c r="T134" s="104"/>
    </row>
    <row r="135" s="175" customFormat="true" ht="24.95" hidden="false" customHeight="true" outlineLevel="0" collapsed="false">
      <c r="A135" s="26" t="n">
        <v>134</v>
      </c>
      <c r="B135" s="26" t="s">
        <v>534</v>
      </c>
      <c r="C135" s="176" t="n">
        <v>5</v>
      </c>
      <c r="D135" s="96" t="s">
        <v>535</v>
      </c>
      <c r="E135" s="29" t="n">
        <v>1</v>
      </c>
      <c r="F135" s="29"/>
      <c r="G135" s="88" t="n">
        <v>1</v>
      </c>
      <c r="H135" s="89" t="n">
        <f aca="false">E135-G135</f>
        <v>0</v>
      </c>
      <c r="I135" s="88" t="s">
        <v>113</v>
      </c>
      <c r="J135" s="38" t="s">
        <v>536</v>
      </c>
      <c r="K135" s="26" t="s">
        <v>532</v>
      </c>
      <c r="L135" s="26" t="s">
        <v>537</v>
      </c>
      <c r="M135" s="177" t="n">
        <v>8676440</v>
      </c>
      <c r="N135" s="39" t="s">
        <v>30</v>
      </c>
      <c r="O135" s="39"/>
      <c r="P135" s="39"/>
      <c r="R135" s="106"/>
      <c r="S135" s="106"/>
      <c r="T135" s="104"/>
    </row>
    <row r="136" s="175" customFormat="true" ht="24.95" hidden="false" customHeight="true" outlineLevel="0" collapsed="false">
      <c r="A136" s="26" t="n">
        <v>135</v>
      </c>
      <c r="B136" s="26" t="s">
        <v>538</v>
      </c>
      <c r="C136" s="176" t="n">
        <v>5</v>
      </c>
      <c r="D136" s="96" t="s">
        <v>539</v>
      </c>
      <c r="E136" s="29" t="n">
        <v>1</v>
      </c>
      <c r="F136" s="29"/>
      <c r="G136" s="88" t="n">
        <v>1</v>
      </c>
      <c r="H136" s="89" t="n">
        <f aca="false">E136-G136</f>
        <v>0</v>
      </c>
      <c r="I136" s="88" t="s">
        <v>48</v>
      </c>
      <c r="J136" s="38" t="s">
        <v>540</v>
      </c>
      <c r="K136" s="26" t="s">
        <v>532</v>
      </c>
      <c r="L136" s="26" t="s">
        <v>537</v>
      </c>
      <c r="M136" s="177" t="n">
        <v>8673334</v>
      </c>
      <c r="N136" s="39"/>
      <c r="O136" s="39"/>
      <c r="P136" s="39" t="s">
        <v>30</v>
      </c>
      <c r="R136" s="106"/>
      <c r="S136" s="106"/>
      <c r="T136" s="104"/>
    </row>
    <row r="137" s="175" customFormat="true" ht="24.95" hidden="false" customHeight="true" outlineLevel="0" collapsed="false">
      <c r="A137" s="26" t="n">
        <v>136</v>
      </c>
      <c r="B137" s="26" t="s">
        <v>541</v>
      </c>
      <c r="C137" s="176" t="n">
        <v>5</v>
      </c>
      <c r="D137" s="96" t="s">
        <v>542</v>
      </c>
      <c r="E137" s="29" t="n">
        <v>1</v>
      </c>
      <c r="F137" s="29"/>
      <c r="G137" s="88" t="n">
        <v>1</v>
      </c>
      <c r="H137" s="89" t="n">
        <f aca="false">E137-G137</f>
        <v>0</v>
      </c>
      <c r="I137" s="88" t="s">
        <v>33</v>
      </c>
      <c r="J137" s="38" t="s">
        <v>1776</v>
      </c>
      <c r="K137" s="26" t="s">
        <v>544</v>
      </c>
      <c r="L137" s="26" t="s">
        <v>545</v>
      </c>
      <c r="M137" s="177" t="n">
        <v>8675550</v>
      </c>
      <c r="N137" s="39"/>
      <c r="O137" s="39"/>
      <c r="P137" s="39" t="s">
        <v>30</v>
      </c>
      <c r="R137" s="106"/>
      <c r="S137" s="106"/>
      <c r="T137" s="104"/>
    </row>
    <row r="138" s="175" customFormat="true" ht="24.95" hidden="false" customHeight="true" outlineLevel="0" collapsed="false">
      <c r="A138" s="26" t="n">
        <v>137</v>
      </c>
      <c r="B138" s="26" t="s">
        <v>546</v>
      </c>
      <c r="C138" s="176" t="n">
        <v>5</v>
      </c>
      <c r="D138" s="96" t="s">
        <v>547</v>
      </c>
      <c r="E138" s="29" t="n">
        <v>1</v>
      </c>
      <c r="F138" s="29"/>
      <c r="G138" s="88" t="n">
        <v>1</v>
      </c>
      <c r="H138" s="89" t="n">
        <f aca="false">E138-G138</f>
        <v>0</v>
      </c>
      <c r="I138" s="88" t="s">
        <v>33</v>
      </c>
      <c r="J138" s="38" t="s">
        <v>1777</v>
      </c>
      <c r="K138" s="26" t="s">
        <v>393</v>
      </c>
      <c r="L138" s="26" t="s">
        <v>545</v>
      </c>
      <c r="M138" s="177" t="n">
        <v>8213059</v>
      </c>
      <c r="N138" s="184" t="s">
        <v>30</v>
      </c>
      <c r="O138" s="184"/>
      <c r="P138" s="184"/>
      <c r="R138" s="106"/>
      <c r="S138" s="106"/>
      <c r="T138" s="104"/>
    </row>
    <row r="139" s="175" customFormat="true" ht="24.95" hidden="false" customHeight="true" outlineLevel="0" collapsed="false">
      <c r="A139" s="26" t="n">
        <v>138</v>
      </c>
      <c r="B139" s="26" t="s">
        <v>549</v>
      </c>
      <c r="C139" s="176" t="n">
        <v>5</v>
      </c>
      <c r="D139" s="96" t="s">
        <v>550</v>
      </c>
      <c r="E139" s="29" t="n">
        <v>1</v>
      </c>
      <c r="F139" s="29"/>
      <c r="G139" s="88" t="n">
        <v>1</v>
      </c>
      <c r="H139" s="89" t="n">
        <f aca="false">E139-G139</f>
        <v>0</v>
      </c>
      <c r="I139" s="88" t="s">
        <v>44</v>
      </c>
      <c r="J139" s="38" t="s">
        <v>551</v>
      </c>
      <c r="K139" s="26" t="s">
        <v>324</v>
      </c>
      <c r="L139" s="26" t="s">
        <v>552</v>
      </c>
      <c r="M139" s="177" t="n">
        <v>6423091</v>
      </c>
      <c r="N139" s="39" t="s">
        <v>30</v>
      </c>
      <c r="O139" s="39"/>
      <c r="P139" s="39"/>
      <c r="R139" s="106"/>
      <c r="S139" s="106"/>
      <c r="T139" s="104"/>
    </row>
    <row r="140" s="175" customFormat="true" ht="24.95" hidden="false" customHeight="true" outlineLevel="0" collapsed="false">
      <c r="A140" s="26" t="n">
        <v>139</v>
      </c>
      <c r="B140" s="26" t="s">
        <v>557</v>
      </c>
      <c r="C140" s="176" t="n">
        <v>5</v>
      </c>
      <c r="D140" s="96" t="s">
        <v>558</v>
      </c>
      <c r="E140" s="29" t="n">
        <v>1</v>
      </c>
      <c r="F140" s="29"/>
      <c r="G140" s="88" t="n">
        <v>1</v>
      </c>
      <c r="H140" s="89" t="n">
        <f aca="false">E140-G140</f>
        <v>0</v>
      </c>
      <c r="I140" s="88" t="s">
        <v>33</v>
      </c>
      <c r="J140" s="38" t="s">
        <v>1777</v>
      </c>
      <c r="K140" s="26" t="s">
        <v>393</v>
      </c>
      <c r="L140" s="26" t="s">
        <v>545</v>
      </c>
      <c r="M140" s="177" t="n">
        <v>8815100</v>
      </c>
      <c r="N140" s="184" t="s">
        <v>30</v>
      </c>
      <c r="O140" s="184"/>
      <c r="P140" s="184"/>
      <c r="R140" s="106"/>
      <c r="S140" s="106"/>
      <c r="T140" s="104"/>
    </row>
    <row r="141" s="175" customFormat="true" ht="24.95" hidden="false" customHeight="true" outlineLevel="0" collapsed="false">
      <c r="A141" s="26" t="n">
        <v>140</v>
      </c>
      <c r="B141" s="26" t="s">
        <v>559</v>
      </c>
      <c r="C141" s="176" t="n">
        <v>5</v>
      </c>
      <c r="D141" s="96" t="s">
        <v>560</v>
      </c>
      <c r="E141" s="29" t="n">
        <v>1</v>
      </c>
      <c r="F141" s="29"/>
      <c r="G141" s="88" t="n">
        <v>1</v>
      </c>
      <c r="H141" s="89" t="n">
        <f aca="false">E141-G141</f>
        <v>0</v>
      </c>
      <c r="I141" s="88" t="s">
        <v>24</v>
      </c>
      <c r="J141" s="38" t="s">
        <v>561</v>
      </c>
      <c r="K141" s="26" t="s">
        <v>393</v>
      </c>
      <c r="L141" s="26" t="s">
        <v>562</v>
      </c>
      <c r="M141" s="177" t="n">
        <v>8659980</v>
      </c>
      <c r="N141" s="39" t="s">
        <v>30</v>
      </c>
      <c r="O141" s="39"/>
      <c r="P141" s="39"/>
      <c r="R141" s="106"/>
      <c r="S141" s="106"/>
      <c r="T141" s="104"/>
    </row>
    <row r="142" s="175" customFormat="true" ht="24.95" hidden="false" customHeight="true" outlineLevel="0" collapsed="false">
      <c r="A142" s="26" t="n">
        <v>141</v>
      </c>
      <c r="B142" s="26" t="s">
        <v>563</v>
      </c>
      <c r="C142" s="176" t="n">
        <v>5</v>
      </c>
      <c r="D142" s="96" t="s">
        <v>564</v>
      </c>
      <c r="E142" s="29" t="n">
        <v>1</v>
      </c>
      <c r="F142" s="29"/>
      <c r="G142" s="88" t="n">
        <v>1</v>
      </c>
      <c r="H142" s="89" t="n">
        <f aca="false">E142-G142</f>
        <v>0</v>
      </c>
      <c r="I142" s="88" t="s">
        <v>24</v>
      </c>
      <c r="J142" s="38" t="s">
        <v>1297</v>
      </c>
      <c r="K142" s="26" t="s">
        <v>566</v>
      </c>
      <c r="L142" s="26" t="s">
        <v>562</v>
      </c>
      <c r="M142" s="177" t="n">
        <v>8674935</v>
      </c>
      <c r="N142" s="39" t="s">
        <v>30</v>
      </c>
      <c r="O142" s="39"/>
      <c r="P142" s="39"/>
      <c r="R142" s="106"/>
      <c r="S142" s="106"/>
      <c r="T142" s="104"/>
    </row>
    <row r="143" s="175" customFormat="true" ht="24.95" hidden="false" customHeight="true" outlineLevel="0" collapsed="false">
      <c r="A143" s="26" t="n">
        <v>142</v>
      </c>
      <c r="B143" s="26" t="s">
        <v>567</v>
      </c>
      <c r="C143" s="176" t="n">
        <v>5</v>
      </c>
      <c r="D143" s="96" t="s">
        <v>568</v>
      </c>
      <c r="E143" s="137" t="n">
        <v>1</v>
      </c>
      <c r="F143" s="137"/>
      <c r="G143" s="26" t="n">
        <v>2</v>
      </c>
      <c r="H143" s="89"/>
      <c r="I143" s="88" t="s">
        <v>33</v>
      </c>
      <c r="J143" s="38" t="s">
        <v>569</v>
      </c>
      <c r="K143" s="26" t="s">
        <v>570</v>
      </c>
      <c r="L143" s="26" t="s">
        <v>562</v>
      </c>
      <c r="M143" s="177" t="n">
        <v>8675226</v>
      </c>
      <c r="N143" s="39" t="s">
        <v>30</v>
      </c>
      <c r="O143" s="39"/>
      <c r="P143" s="39"/>
      <c r="R143" s="106"/>
      <c r="S143" s="106"/>
      <c r="T143" s="104"/>
    </row>
    <row r="144" s="175" customFormat="true" ht="24.95" hidden="false" customHeight="true" outlineLevel="0" collapsed="false">
      <c r="A144" s="26" t="n">
        <v>143</v>
      </c>
      <c r="B144" s="26" t="s">
        <v>571</v>
      </c>
      <c r="C144" s="176" t="n">
        <v>5</v>
      </c>
      <c r="D144" s="96" t="s">
        <v>572</v>
      </c>
      <c r="E144" s="29" t="n">
        <v>2</v>
      </c>
      <c r="F144" s="29"/>
      <c r="G144" s="88" t="n">
        <v>2</v>
      </c>
      <c r="H144" s="89" t="n">
        <f aca="false">E144-G144</f>
        <v>0</v>
      </c>
      <c r="I144" s="88" t="s">
        <v>140</v>
      </c>
      <c r="J144" s="38" t="s">
        <v>573</v>
      </c>
      <c r="K144" s="26" t="s">
        <v>574</v>
      </c>
      <c r="L144" s="26" t="s">
        <v>575</v>
      </c>
      <c r="M144" s="177" t="n">
        <v>8657770</v>
      </c>
      <c r="N144" s="184" t="s">
        <v>30</v>
      </c>
      <c r="O144" s="184"/>
      <c r="P144" s="184"/>
      <c r="R144" s="106"/>
      <c r="S144" s="106"/>
      <c r="T144" s="104"/>
    </row>
    <row r="145" s="175" customFormat="true" ht="24.95" hidden="false" customHeight="true" outlineLevel="0" collapsed="false">
      <c r="A145" s="26" t="n">
        <v>144</v>
      </c>
      <c r="B145" s="26" t="s">
        <v>576</v>
      </c>
      <c r="C145" s="176" t="n">
        <v>5</v>
      </c>
      <c r="D145" s="96" t="s">
        <v>577</v>
      </c>
      <c r="E145" s="29" t="n">
        <v>1</v>
      </c>
      <c r="F145" s="29"/>
      <c r="G145" s="88" t="n">
        <v>1</v>
      </c>
      <c r="H145" s="89" t="n">
        <f aca="false">E145-G145</f>
        <v>0</v>
      </c>
      <c r="I145" s="88" t="s">
        <v>33</v>
      </c>
      <c r="J145" s="38" t="s">
        <v>578</v>
      </c>
      <c r="K145" s="26" t="s">
        <v>574</v>
      </c>
      <c r="L145" s="26" t="s">
        <v>1775</v>
      </c>
      <c r="M145" s="177" t="n">
        <v>8216191</v>
      </c>
      <c r="N145" s="39" t="s">
        <v>30</v>
      </c>
      <c r="O145" s="39"/>
      <c r="P145" s="39"/>
      <c r="R145" s="106"/>
      <c r="S145" s="106"/>
      <c r="T145" s="104"/>
    </row>
    <row r="146" s="8" customFormat="true" ht="24.95" hidden="false" customHeight="true" outlineLevel="0" collapsed="false">
      <c r="A146" s="26" t="n">
        <v>145</v>
      </c>
      <c r="B146" s="26" t="s">
        <v>580</v>
      </c>
      <c r="C146" s="27" t="n">
        <v>5</v>
      </c>
      <c r="D146" s="96" t="s">
        <v>581</v>
      </c>
      <c r="E146" s="29" t="n">
        <v>1</v>
      </c>
      <c r="F146" s="29"/>
      <c r="G146" s="88" t="n">
        <v>1</v>
      </c>
      <c r="H146" s="89" t="n">
        <f aca="false">E146-G146</f>
        <v>0</v>
      </c>
      <c r="I146" s="178" t="s">
        <v>33</v>
      </c>
      <c r="J146" s="38" t="s">
        <v>561</v>
      </c>
      <c r="K146" s="26" t="s">
        <v>393</v>
      </c>
      <c r="L146" s="26" t="s">
        <v>562</v>
      </c>
      <c r="M146" s="177" t="n">
        <v>8612829</v>
      </c>
      <c r="N146" s="39" t="s">
        <v>30</v>
      </c>
      <c r="O146" s="26"/>
      <c r="P146" s="39"/>
      <c r="R146" s="106"/>
      <c r="S146" s="106"/>
      <c r="T146" s="104"/>
    </row>
    <row r="147" s="175" customFormat="true" ht="24.95" hidden="false" customHeight="true" outlineLevel="0" collapsed="false">
      <c r="A147" s="26" t="n">
        <v>146</v>
      </c>
      <c r="B147" s="26" t="s">
        <v>582</v>
      </c>
      <c r="C147" s="176" t="n">
        <v>5</v>
      </c>
      <c r="D147" s="96" t="s">
        <v>583</v>
      </c>
      <c r="E147" s="29" t="n">
        <v>1</v>
      </c>
      <c r="F147" s="29"/>
      <c r="G147" s="88" t="n">
        <v>0</v>
      </c>
      <c r="H147" s="89" t="n">
        <f aca="false">E147-G147</f>
        <v>1</v>
      </c>
      <c r="I147" s="88" t="s">
        <v>75</v>
      </c>
      <c r="J147" s="38" t="s">
        <v>584</v>
      </c>
      <c r="K147" s="26" t="s">
        <v>585</v>
      </c>
      <c r="L147" s="26" t="s">
        <v>545</v>
      </c>
      <c r="M147" s="177" t="n">
        <v>8233848</v>
      </c>
      <c r="N147" s="39" t="s">
        <v>30</v>
      </c>
      <c r="O147" s="185"/>
      <c r="P147" s="39"/>
      <c r="R147" s="106"/>
      <c r="S147" s="106"/>
      <c r="T147" s="104"/>
    </row>
    <row r="148" s="175" customFormat="true" ht="24.95" hidden="false" customHeight="true" outlineLevel="0" collapsed="false">
      <c r="A148" s="26" t="n">
        <v>147</v>
      </c>
      <c r="B148" s="26" t="s">
        <v>586</v>
      </c>
      <c r="C148" s="176" t="n">
        <v>5</v>
      </c>
      <c r="D148" s="96" t="s">
        <v>587</v>
      </c>
      <c r="E148" s="29" t="n">
        <v>1</v>
      </c>
      <c r="F148" s="29"/>
      <c r="G148" s="88" t="n">
        <v>1</v>
      </c>
      <c r="H148" s="89" t="n">
        <f aca="false">E148-G148</f>
        <v>0</v>
      </c>
      <c r="I148" s="88" t="s">
        <v>48</v>
      </c>
      <c r="J148" s="38" t="s">
        <v>588</v>
      </c>
      <c r="K148" s="26" t="s">
        <v>574</v>
      </c>
      <c r="L148" s="26" t="s">
        <v>1775</v>
      </c>
      <c r="M148" s="177" t="n">
        <v>8835220</v>
      </c>
      <c r="N148" s="39" t="s">
        <v>30</v>
      </c>
      <c r="O148" s="39"/>
      <c r="P148" s="39"/>
      <c r="R148" s="106"/>
      <c r="S148" s="106"/>
      <c r="T148" s="104"/>
    </row>
    <row r="149" s="175" customFormat="true" ht="24.95" hidden="false" customHeight="true" outlineLevel="0" collapsed="false">
      <c r="A149" s="26" t="n">
        <v>148</v>
      </c>
      <c r="B149" s="26" t="s">
        <v>589</v>
      </c>
      <c r="C149" s="176" t="n">
        <v>5</v>
      </c>
      <c r="D149" s="96" t="s">
        <v>590</v>
      </c>
      <c r="E149" s="29" t="n">
        <v>1</v>
      </c>
      <c r="F149" s="29"/>
      <c r="G149" s="88" t="n">
        <v>1</v>
      </c>
      <c r="H149" s="89" t="n">
        <f aca="false">E149-G149</f>
        <v>0</v>
      </c>
      <c r="I149" s="88" t="s">
        <v>24</v>
      </c>
      <c r="J149" s="38" t="s">
        <v>591</v>
      </c>
      <c r="K149" s="26" t="s">
        <v>574</v>
      </c>
      <c r="L149" s="26" t="s">
        <v>575</v>
      </c>
      <c r="M149" s="177" t="n">
        <v>8643165</v>
      </c>
      <c r="N149" s="39"/>
      <c r="O149" s="39"/>
      <c r="P149" s="39" t="s">
        <v>30</v>
      </c>
      <c r="R149" s="106"/>
      <c r="S149" s="106"/>
      <c r="T149" s="104"/>
    </row>
    <row r="150" s="175" customFormat="true" ht="24.95" hidden="false" customHeight="true" outlineLevel="0" collapsed="false">
      <c r="A150" s="26" t="n">
        <v>149</v>
      </c>
      <c r="B150" s="26" t="s">
        <v>593</v>
      </c>
      <c r="C150" s="176" t="n">
        <v>5</v>
      </c>
      <c r="D150" s="96" t="s">
        <v>594</v>
      </c>
      <c r="E150" s="29" t="n">
        <v>1</v>
      </c>
      <c r="F150" s="29"/>
      <c r="G150" s="88" t="n">
        <v>1</v>
      </c>
      <c r="H150" s="89" t="n">
        <f aca="false">E150-G150</f>
        <v>0</v>
      </c>
      <c r="I150" s="88" t="s">
        <v>24</v>
      </c>
      <c r="J150" s="38" t="s">
        <v>1776</v>
      </c>
      <c r="K150" s="26" t="s">
        <v>544</v>
      </c>
      <c r="L150" s="26" t="s">
        <v>545</v>
      </c>
      <c r="M150" s="177" t="n">
        <v>8627169</v>
      </c>
      <c r="N150" s="39"/>
      <c r="O150" s="39"/>
      <c r="P150" s="39" t="s">
        <v>30</v>
      </c>
      <c r="R150" s="106"/>
      <c r="S150" s="106"/>
      <c r="T150" s="104"/>
    </row>
    <row r="151" s="175" customFormat="true" ht="24.95" hidden="false" customHeight="true" outlineLevel="0" collapsed="false">
      <c r="A151" s="26" t="n">
        <v>150</v>
      </c>
      <c r="B151" s="26" t="s">
        <v>595</v>
      </c>
      <c r="C151" s="176" t="n">
        <v>5</v>
      </c>
      <c r="D151" s="96" t="s">
        <v>596</v>
      </c>
      <c r="E151" s="29" t="n">
        <v>1</v>
      </c>
      <c r="F151" s="29"/>
      <c r="G151" s="88" t="n">
        <v>1</v>
      </c>
      <c r="H151" s="89" t="n">
        <f aca="false">E151-G151</f>
        <v>0</v>
      </c>
      <c r="I151" s="88" t="s">
        <v>24</v>
      </c>
      <c r="J151" s="38" t="s">
        <v>1297</v>
      </c>
      <c r="K151" s="26" t="s">
        <v>566</v>
      </c>
      <c r="L151" s="26" t="s">
        <v>562</v>
      </c>
      <c r="M151" s="177" t="n">
        <v>8644631</v>
      </c>
      <c r="N151" s="39" t="s">
        <v>30</v>
      </c>
      <c r="O151" s="39"/>
      <c r="P151" s="39"/>
      <c r="R151" s="106"/>
      <c r="S151" s="106"/>
      <c r="T151" s="104"/>
    </row>
    <row r="152" s="175" customFormat="true" ht="24.95" hidden="false" customHeight="true" outlineLevel="0" collapsed="false">
      <c r="A152" s="26" t="n">
        <v>151</v>
      </c>
      <c r="B152" s="26" t="s">
        <v>597</v>
      </c>
      <c r="C152" s="176" t="n">
        <v>5</v>
      </c>
      <c r="D152" s="96" t="s">
        <v>598</v>
      </c>
      <c r="E152" s="29" t="n">
        <v>1</v>
      </c>
      <c r="F152" s="29"/>
      <c r="G152" s="88" t="n">
        <v>1</v>
      </c>
      <c r="H152" s="89" t="n">
        <f aca="false">E152-G152</f>
        <v>0</v>
      </c>
      <c r="I152" s="88" t="s">
        <v>24</v>
      </c>
      <c r="J152" s="38" t="s">
        <v>1776</v>
      </c>
      <c r="K152" s="26" t="s">
        <v>544</v>
      </c>
      <c r="L152" s="26" t="s">
        <v>545</v>
      </c>
      <c r="M152" s="177" t="n">
        <v>8655664</v>
      </c>
      <c r="N152" s="39"/>
      <c r="O152" s="39"/>
      <c r="P152" s="39" t="s">
        <v>30</v>
      </c>
      <c r="R152" s="179"/>
    </row>
    <row r="153" s="175" customFormat="true" ht="24.95" hidden="false" customHeight="true" outlineLevel="0" collapsed="false">
      <c r="A153" s="26" t="n">
        <v>152</v>
      </c>
      <c r="B153" s="26" t="s">
        <v>599</v>
      </c>
      <c r="C153" s="176" t="n">
        <v>5</v>
      </c>
      <c r="D153" s="96" t="s">
        <v>600</v>
      </c>
      <c r="E153" s="29" t="n">
        <v>1</v>
      </c>
      <c r="F153" s="29"/>
      <c r="G153" s="88" t="n">
        <v>1</v>
      </c>
      <c r="H153" s="89" t="n">
        <f aca="false">E153-G153</f>
        <v>0</v>
      </c>
      <c r="I153" s="88" t="s">
        <v>48</v>
      </c>
      <c r="J153" s="38" t="s">
        <v>601</v>
      </c>
      <c r="K153" s="26" t="s">
        <v>585</v>
      </c>
      <c r="L153" s="26" t="s">
        <v>545</v>
      </c>
      <c r="M153" s="177" t="n">
        <v>8831571</v>
      </c>
      <c r="N153" s="39" t="s">
        <v>30</v>
      </c>
      <c r="O153" s="39"/>
      <c r="P153" s="39"/>
    </row>
    <row r="154" s="175" customFormat="true" ht="24.95" hidden="false" customHeight="true" outlineLevel="0" collapsed="false">
      <c r="A154" s="26" t="n">
        <v>153</v>
      </c>
      <c r="B154" s="26" t="s">
        <v>605</v>
      </c>
      <c r="C154" s="176" t="n">
        <v>5</v>
      </c>
      <c r="D154" s="96" t="s">
        <v>606</v>
      </c>
      <c r="E154" s="29" t="n">
        <v>1</v>
      </c>
      <c r="F154" s="29"/>
      <c r="G154" s="88" t="n">
        <v>1</v>
      </c>
      <c r="H154" s="89" t="n">
        <f aca="false">E154-G154</f>
        <v>0</v>
      </c>
      <c r="I154" s="88" t="s">
        <v>33</v>
      </c>
      <c r="J154" s="38" t="s">
        <v>531</v>
      </c>
      <c r="K154" s="26" t="s">
        <v>532</v>
      </c>
      <c r="L154" s="26" t="s">
        <v>533</v>
      </c>
      <c r="M154" s="177" t="n">
        <v>8640806</v>
      </c>
      <c r="N154" s="39" t="s">
        <v>30</v>
      </c>
      <c r="O154" s="39"/>
      <c r="P154" s="39"/>
      <c r="R154" s="106"/>
      <c r="S154" s="106"/>
      <c r="T154" s="104"/>
    </row>
    <row r="155" s="8" customFormat="true" ht="24.95" hidden="false" customHeight="true" outlineLevel="0" collapsed="false">
      <c r="A155" s="26" t="n">
        <v>154</v>
      </c>
      <c r="B155" s="26" t="s">
        <v>607</v>
      </c>
      <c r="C155" s="27" t="n">
        <v>5</v>
      </c>
      <c r="D155" s="96" t="s">
        <v>608</v>
      </c>
      <c r="E155" s="29" t="n">
        <v>1</v>
      </c>
      <c r="F155" s="29"/>
      <c r="G155" s="88" t="n">
        <v>1</v>
      </c>
      <c r="H155" s="89" t="n">
        <f aca="false">E155-G155</f>
        <v>0</v>
      </c>
      <c r="I155" s="178" t="s">
        <v>485</v>
      </c>
      <c r="J155" s="38" t="s">
        <v>591</v>
      </c>
      <c r="K155" s="26" t="s">
        <v>574</v>
      </c>
      <c r="L155" s="26" t="s">
        <v>575</v>
      </c>
      <c r="M155" s="177" t="n">
        <v>8643693</v>
      </c>
      <c r="N155" s="39"/>
      <c r="O155" s="39"/>
      <c r="P155" s="39" t="s">
        <v>30</v>
      </c>
      <c r="R155" s="106"/>
      <c r="S155" s="106"/>
      <c r="T155" s="104"/>
    </row>
    <row r="156" s="175" customFormat="true" ht="24.95" hidden="false" customHeight="true" outlineLevel="0" collapsed="false">
      <c r="A156" s="26" t="n">
        <v>155</v>
      </c>
      <c r="B156" s="26" t="s">
        <v>609</v>
      </c>
      <c r="C156" s="176" t="n">
        <v>5</v>
      </c>
      <c r="D156" s="96" t="s">
        <v>610</v>
      </c>
      <c r="E156" s="29" t="n">
        <v>1</v>
      </c>
      <c r="F156" s="29"/>
      <c r="G156" s="88" t="n">
        <v>1</v>
      </c>
      <c r="H156" s="89" t="n">
        <f aca="false">E156-G156</f>
        <v>0</v>
      </c>
      <c r="I156" s="178" t="s">
        <v>37</v>
      </c>
      <c r="J156" s="38" t="s">
        <v>611</v>
      </c>
      <c r="K156" s="26" t="s">
        <v>393</v>
      </c>
      <c r="L156" s="26" t="s">
        <v>556</v>
      </c>
      <c r="M156" s="177" t="n">
        <v>8254098</v>
      </c>
      <c r="N156" s="39" t="s">
        <v>30</v>
      </c>
      <c r="O156" s="26"/>
      <c r="P156" s="39"/>
      <c r="R156" s="106"/>
      <c r="S156" s="106"/>
      <c r="T156" s="104"/>
    </row>
    <row r="157" s="175" customFormat="true" ht="24.95" hidden="false" customHeight="true" outlineLevel="0" collapsed="false">
      <c r="A157" s="26" t="n">
        <v>156</v>
      </c>
      <c r="B157" s="26" t="s">
        <v>612</v>
      </c>
      <c r="C157" s="176" t="n">
        <v>5</v>
      </c>
      <c r="D157" s="96" t="s">
        <v>613</v>
      </c>
      <c r="E157" s="29" t="n">
        <v>1</v>
      </c>
      <c r="F157" s="29"/>
      <c r="G157" s="88" t="n">
        <v>1</v>
      </c>
      <c r="H157" s="89" t="n">
        <f aca="false">E157-G157</f>
        <v>0</v>
      </c>
      <c r="I157" s="88" t="s">
        <v>140</v>
      </c>
      <c r="J157" s="38" t="s">
        <v>614</v>
      </c>
      <c r="K157" s="26" t="s">
        <v>566</v>
      </c>
      <c r="L157" s="26" t="s">
        <v>615</v>
      </c>
      <c r="M157" s="177" t="n">
        <v>2931068</v>
      </c>
      <c r="N157" s="39" t="s">
        <v>30</v>
      </c>
      <c r="O157" s="39"/>
      <c r="P157" s="39"/>
      <c r="R157" s="106"/>
      <c r="S157" s="106"/>
      <c r="T157" s="104"/>
    </row>
    <row r="158" s="175" customFormat="true" ht="24.95" hidden="false" customHeight="true" outlineLevel="0" collapsed="false">
      <c r="A158" s="26" t="n">
        <v>157</v>
      </c>
      <c r="B158" s="26" t="s">
        <v>616</v>
      </c>
      <c r="C158" s="176" t="n">
        <v>5</v>
      </c>
      <c r="D158" s="96" t="s">
        <v>617</v>
      </c>
      <c r="E158" s="29" t="n">
        <v>2</v>
      </c>
      <c r="F158" s="29"/>
      <c r="G158" s="88" t="n">
        <v>2</v>
      </c>
      <c r="H158" s="89" t="n">
        <f aca="false">E158-G158</f>
        <v>0</v>
      </c>
      <c r="I158" s="88" t="s">
        <v>48</v>
      </c>
      <c r="J158" s="38" t="s">
        <v>618</v>
      </c>
      <c r="K158" s="26" t="s">
        <v>619</v>
      </c>
      <c r="L158" s="26" t="s">
        <v>615</v>
      </c>
      <c r="M158" s="177" t="n">
        <v>2915890</v>
      </c>
      <c r="N158" s="39" t="s">
        <v>30</v>
      </c>
      <c r="O158" s="39"/>
      <c r="P158" s="39"/>
      <c r="R158" s="106"/>
      <c r="S158" s="106"/>
      <c r="T158" s="104"/>
    </row>
    <row r="159" s="175" customFormat="true" ht="24.95" hidden="false" customHeight="true" outlineLevel="0" collapsed="false">
      <c r="A159" s="26" t="n">
        <v>158</v>
      </c>
      <c r="B159" s="26" t="s">
        <v>620</v>
      </c>
      <c r="C159" s="176" t="n">
        <v>5</v>
      </c>
      <c r="D159" s="96" t="s">
        <v>621</v>
      </c>
      <c r="E159" s="29" t="n">
        <v>1</v>
      </c>
      <c r="F159" s="29"/>
      <c r="G159" s="88" t="n">
        <v>1</v>
      </c>
      <c r="H159" s="89" t="n">
        <f aca="false">E159-G159</f>
        <v>0</v>
      </c>
      <c r="I159" s="88" t="s">
        <v>48</v>
      </c>
      <c r="J159" s="38" t="s">
        <v>622</v>
      </c>
      <c r="K159" s="26" t="s">
        <v>619</v>
      </c>
      <c r="L159" s="26" t="s">
        <v>615</v>
      </c>
      <c r="M159" s="177" t="n">
        <v>2915931</v>
      </c>
      <c r="N159" s="39" t="s">
        <v>30</v>
      </c>
      <c r="O159" s="39"/>
      <c r="P159" s="39"/>
      <c r="R159" s="106"/>
      <c r="S159" s="106"/>
      <c r="T159" s="104"/>
    </row>
    <row r="160" s="175" customFormat="true" ht="24.95" hidden="false" customHeight="true" outlineLevel="0" collapsed="false">
      <c r="A160" s="26" t="n">
        <v>159</v>
      </c>
      <c r="B160" s="26" t="s">
        <v>623</v>
      </c>
      <c r="C160" s="176" t="n">
        <v>5</v>
      </c>
      <c r="D160" s="96" t="s">
        <v>624</v>
      </c>
      <c r="E160" s="29" t="n">
        <v>1</v>
      </c>
      <c r="F160" s="29"/>
      <c r="G160" s="88" t="n">
        <v>0</v>
      </c>
      <c r="H160" s="89" t="n">
        <f aca="false">E160-G160</f>
        <v>1</v>
      </c>
      <c r="I160" s="88" t="s">
        <v>48</v>
      </c>
      <c r="J160" s="38" t="s">
        <v>622</v>
      </c>
      <c r="K160" s="26" t="s">
        <v>619</v>
      </c>
      <c r="L160" s="26" t="s">
        <v>615</v>
      </c>
      <c r="M160" s="177" t="n">
        <v>2925097</v>
      </c>
      <c r="N160" s="39" t="s">
        <v>30</v>
      </c>
      <c r="O160" s="39"/>
      <c r="P160" s="39"/>
      <c r="R160" s="106"/>
      <c r="S160" s="106"/>
      <c r="T160" s="104"/>
    </row>
    <row r="161" s="175" customFormat="true" ht="24.95" hidden="false" customHeight="true" outlineLevel="0" collapsed="false">
      <c r="A161" s="26" t="n">
        <v>160</v>
      </c>
      <c r="B161" s="26" t="s">
        <v>625</v>
      </c>
      <c r="C161" s="176" t="n">
        <v>5</v>
      </c>
      <c r="D161" s="96" t="s">
        <v>626</v>
      </c>
      <c r="E161" s="29" t="n">
        <v>1</v>
      </c>
      <c r="F161" s="29"/>
      <c r="G161" s="88" t="n">
        <v>0</v>
      </c>
      <c r="H161" s="89" t="n">
        <f aca="false">E161-G161</f>
        <v>1</v>
      </c>
      <c r="I161" s="88" t="s">
        <v>48</v>
      </c>
      <c r="J161" s="38" t="s">
        <v>627</v>
      </c>
      <c r="K161" s="26" t="s">
        <v>566</v>
      </c>
      <c r="L161" s="26" t="s">
        <v>615</v>
      </c>
      <c r="M161" s="177" t="n">
        <v>2915780</v>
      </c>
      <c r="N161" s="184" t="s">
        <v>30</v>
      </c>
      <c r="O161" s="184"/>
      <c r="P161" s="184"/>
      <c r="R161" s="106"/>
      <c r="S161" s="106"/>
      <c r="T161" s="104"/>
    </row>
    <row r="162" s="175" customFormat="true" ht="24.95" hidden="false" customHeight="true" outlineLevel="0" collapsed="false">
      <c r="A162" s="26" t="n">
        <v>161</v>
      </c>
      <c r="B162" s="26" t="s">
        <v>628</v>
      </c>
      <c r="C162" s="176" t="n">
        <v>5</v>
      </c>
      <c r="D162" s="96" t="s">
        <v>629</v>
      </c>
      <c r="E162" s="29" t="n">
        <v>2</v>
      </c>
      <c r="F162" s="29"/>
      <c r="G162" s="88" t="n">
        <v>2</v>
      </c>
      <c r="H162" s="89" t="n">
        <f aca="false">E162-G162</f>
        <v>0</v>
      </c>
      <c r="I162" s="88" t="s">
        <v>48</v>
      </c>
      <c r="J162" s="38" t="s">
        <v>1778</v>
      </c>
      <c r="K162" s="26" t="s">
        <v>566</v>
      </c>
      <c r="L162" s="26" t="s">
        <v>615</v>
      </c>
      <c r="M162" s="177" t="n">
        <v>2922542</v>
      </c>
      <c r="N162" s="39" t="s">
        <v>30</v>
      </c>
      <c r="O162" s="39"/>
      <c r="P162" s="39"/>
      <c r="R162" s="106"/>
      <c r="S162" s="106"/>
      <c r="T162" s="104"/>
    </row>
    <row r="163" s="175" customFormat="true" ht="24.95" hidden="false" customHeight="true" outlineLevel="0" collapsed="false">
      <c r="A163" s="26" t="n">
        <v>162</v>
      </c>
      <c r="B163" s="26" t="s">
        <v>631</v>
      </c>
      <c r="C163" s="176" t="n">
        <v>5</v>
      </c>
      <c r="D163" s="96" t="s">
        <v>632</v>
      </c>
      <c r="E163" s="29" t="n">
        <v>1</v>
      </c>
      <c r="F163" s="29"/>
      <c r="G163" s="88" t="n">
        <v>1</v>
      </c>
      <c r="H163" s="89" t="n">
        <f aca="false">E163-G163</f>
        <v>0</v>
      </c>
      <c r="I163" s="88" t="s">
        <v>33</v>
      </c>
      <c r="J163" s="38" t="s">
        <v>633</v>
      </c>
      <c r="K163" s="26" t="s">
        <v>619</v>
      </c>
      <c r="L163" s="26" t="s">
        <v>615</v>
      </c>
      <c r="M163" s="177" t="n">
        <v>2924182</v>
      </c>
      <c r="N163" s="39" t="s">
        <v>30</v>
      </c>
      <c r="O163" s="39"/>
      <c r="P163" s="39"/>
      <c r="R163" s="106"/>
      <c r="S163" s="106"/>
      <c r="T163" s="104"/>
    </row>
    <row r="164" s="175" customFormat="true" ht="24.95" hidden="false" customHeight="true" outlineLevel="0" collapsed="false">
      <c r="A164" s="26" t="n">
        <v>163</v>
      </c>
      <c r="B164" s="26" t="s">
        <v>634</v>
      </c>
      <c r="C164" s="176" t="n">
        <v>5</v>
      </c>
      <c r="D164" s="96" t="s">
        <v>635</v>
      </c>
      <c r="E164" s="29" t="n">
        <v>1</v>
      </c>
      <c r="F164" s="29"/>
      <c r="G164" s="88" t="n">
        <v>1</v>
      </c>
      <c r="H164" s="89" t="n">
        <f aca="false">E164-G164</f>
        <v>0</v>
      </c>
      <c r="I164" s="88" t="s">
        <v>48</v>
      </c>
      <c r="J164" s="38" t="s">
        <v>636</v>
      </c>
      <c r="K164" s="26" t="s">
        <v>566</v>
      </c>
      <c r="L164" s="26" t="s">
        <v>615</v>
      </c>
      <c r="M164" s="177" t="n">
        <v>2922115</v>
      </c>
      <c r="N164" s="39" t="s">
        <v>30</v>
      </c>
      <c r="O164" s="39"/>
      <c r="P164" s="39"/>
      <c r="R164" s="139"/>
      <c r="S164" s="139"/>
      <c r="T164" s="2"/>
    </row>
    <row r="165" s="175" customFormat="true" ht="24.95" hidden="false" customHeight="true" outlineLevel="0" collapsed="false">
      <c r="A165" s="26" t="n">
        <v>164</v>
      </c>
      <c r="B165" s="26" t="s">
        <v>637</v>
      </c>
      <c r="C165" s="176" t="n">
        <v>5</v>
      </c>
      <c r="D165" s="96" t="s">
        <v>638</v>
      </c>
      <c r="E165" s="29" t="n">
        <v>2</v>
      </c>
      <c r="F165" s="29"/>
      <c r="G165" s="88" t="n">
        <v>2</v>
      </c>
      <c r="H165" s="89" t="n">
        <f aca="false">E165-G165</f>
        <v>0</v>
      </c>
      <c r="I165" s="88" t="s">
        <v>140</v>
      </c>
      <c r="J165" s="38" t="s">
        <v>614</v>
      </c>
      <c r="K165" s="26" t="s">
        <v>566</v>
      </c>
      <c r="L165" s="26" t="s">
        <v>615</v>
      </c>
      <c r="M165" s="177" t="n">
        <v>2922173</v>
      </c>
      <c r="N165" s="39" t="s">
        <v>30</v>
      </c>
      <c r="O165" s="39"/>
      <c r="P165" s="39"/>
      <c r="R165" s="106"/>
      <c r="S165" s="106"/>
      <c r="T165" s="104"/>
    </row>
    <row r="166" s="175" customFormat="true" ht="24.95" hidden="false" customHeight="true" outlineLevel="0" collapsed="false">
      <c r="A166" s="26" t="n">
        <v>165</v>
      </c>
      <c r="B166" s="26" t="s">
        <v>639</v>
      </c>
      <c r="C166" s="176" t="n">
        <v>5</v>
      </c>
      <c r="D166" s="96" t="s">
        <v>640</v>
      </c>
      <c r="E166" s="29" t="n">
        <v>1</v>
      </c>
      <c r="F166" s="29"/>
      <c r="G166" s="88" t="n">
        <v>1</v>
      </c>
      <c r="H166" s="89" t="n">
        <f aca="false">E166-G166</f>
        <v>0</v>
      </c>
      <c r="I166" s="88" t="s">
        <v>33</v>
      </c>
      <c r="J166" s="38" t="s">
        <v>633</v>
      </c>
      <c r="K166" s="26" t="s">
        <v>619</v>
      </c>
      <c r="L166" s="26" t="s">
        <v>615</v>
      </c>
      <c r="M166" s="177" t="n">
        <v>2917556</v>
      </c>
      <c r="N166" s="39" t="s">
        <v>30</v>
      </c>
      <c r="O166" s="39"/>
      <c r="P166" s="39"/>
      <c r="R166" s="106"/>
      <c r="S166" s="106"/>
      <c r="T166" s="104"/>
    </row>
    <row r="167" s="175" customFormat="true" ht="24.95" hidden="false" customHeight="true" outlineLevel="0" collapsed="false">
      <c r="A167" s="26" t="n">
        <v>166</v>
      </c>
      <c r="B167" s="26" t="s">
        <v>641</v>
      </c>
      <c r="C167" s="176" t="n">
        <v>5</v>
      </c>
      <c r="D167" s="96" t="s">
        <v>642</v>
      </c>
      <c r="E167" s="29" t="n">
        <v>1</v>
      </c>
      <c r="F167" s="29"/>
      <c r="G167" s="88" t="n">
        <v>1</v>
      </c>
      <c r="H167" s="89" t="n">
        <f aca="false">E167-G167</f>
        <v>0</v>
      </c>
      <c r="I167" s="88" t="s">
        <v>140</v>
      </c>
      <c r="J167" s="38" t="s">
        <v>643</v>
      </c>
      <c r="K167" s="26" t="s">
        <v>619</v>
      </c>
      <c r="L167" s="26" t="s">
        <v>615</v>
      </c>
      <c r="M167" s="177" t="n">
        <v>2926452</v>
      </c>
      <c r="N167" s="39" t="s">
        <v>30</v>
      </c>
      <c r="O167" s="39"/>
      <c r="P167" s="39"/>
      <c r="R167" s="106"/>
      <c r="S167" s="106"/>
      <c r="T167" s="104"/>
    </row>
    <row r="168" s="8" customFormat="true" ht="24.95" hidden="false" customHeight="true" outlineLevel="0" collapsed="false">
      <c r="A168" s="26" t="n">
        <v>167</v>
      </c>
      <c r="B168" s="26" t="s">
        <v>644</v>
      </c>
      <c r="C168" s="176" t="s">
        <v>1416</v>
      </c>
      <c r="D168" s="96" t="s">
        <v>645</v>
      </c>
      <c r="E168" s="29" t="n">
        <v>1</v>
      </c>
      <c r="F168" s="29"/>
      <c r="G168" s="88" t="n">
        <v>1</v>
      </c>
      <c r="H168" s="89" t="n">
        <f aca="false">E168-G168</f>
        <v>0</v>
      </c>
      <c r="I168" s="88" t="s">
        <v>48</v>
      </c>
      <c r="J168" s="38" t="s">
        <v>646</v>
      </c>
      <c r="K168" s="26" t="s">
        <v>647</v>
      </c>
      <c r="L168" s="26" t="s">
        <v>648</v>
      </c>
      <c r="M168" s="177" t="s">
        <v>1779</v>
      </c>
      <c r="N168" s="26" t="s">
        <v>30</v>
      </c>
      <c r="O168" s="26"/>
      <c r="P168" s="26"/>
      <c r="R168" s="106"/>
      <c r="S168" s="106"/>
      <c r="T168" s="104"/>
    </row>
    <row r="169" s="8" customFormat="true" ht="24.95" hidden="false" customHeight="true" outlineLevel="0" collapsed="false">
      <c r="A169" s="26" t="n">
        <v>168</v>
      </c>
      <c r="B169" s="26" t="s">
        <v>649</v>
      </c>
      <c r="C169" s="176" t="s">
        <v>1416</v>
      </c>
      <c r="D169" s="96" t="s">
        <v>650</v>
      </c>
      <c r="E169" s="29" t="n">
        <v>1</v>
      </c>
      <c r="F169" s="29"/>
      <c r="G169" s="88" t="n">
        <v>0</v>
      </c>
      <c r="H169" s="89" t="n">
        <f aca="false">E169-G169</f>
        <v>1</v>
      </c>
      <c r="I169" s="88" t="s">
        <v>48</v>
      </c>
      <c r="J169" s="38" t="s">
        <v>1780</v>
      </c>
      <c r="K169" s="26" t="s">
        <v>647</v>
      </c>
      <c r="L169" s="26" t="s">
        <v>648</v>
      </c>
      <c r="M169" s="177" t="s">
        <v>1781</v>
      </c>
      <c r="N169" s="26" t="s">
        <v>30</v>
      </c>
      <c r="O169" s="26"/>
      <c r="P169" s="26"/>
      <c r="R169" s="106"/>
      <c r="S169" s="106"/>
      <c r="T169" s="104"/>
    </row>
    <row r="170" s="8" customFormat="true" ht="24.95" hidden="false" customHeight="true" outlineLevel="0" collapsed="false">
      <c r="A170" s="26" t="n">
        <v>169</v>
      </c>
      <c r="B170" s="26" t="s">
        <v>652</v>
      </c>
      <c r="C170" s="176" t="s">
        <v>1416</v>
      </c>
      <c r="D170" s="96" t="s">
        <v>653</v>
      </c>
      <c r="E170" s="29" t="n">
        <v>1</v>
      </c>
      <c r="F170" s="29"/>
      <c r="G170" s="88" t="n">
        <v>1</v>
      </c>
      <c r="H170" s="89" t="n">
        <f aca="false">E170-G170</f>
        <v>0</v>
      </c>
      <c r="I170" s="88" t="s">
        <v>33</v>
      </c>
      <c r="J170" s="38" t="s">
        <v>654</v>
      </c>
      <c r="K170" s="26" t="s">
        <v>655</v>
      </c>
      <c r="L170" s="26" t="s">
        <v>648</v>
      </c>
      <c r="M170" s="177" t="s">
        <v>1782</v>
      </c>
      <c r="N170" s="26" t="s">
        <v>30</v>
      </c>
      <c r="O170" s="26"/>
      <c r="P170" s="26"/>
      <c r="R170" s="106"/>
      <c r="S170" s="106"/>
      <c r="T170" s="104"/>
    </row>
    <row r="171" s="8" customFormat="true" ht="24.95" hidden="false" customHeight="true" outlineLevel="0" collapsed="false">
      <c r="A171" s="26" t="n">
        <v>170</v>
      </c>
      <c r="B171" s="26" t="s">
        <v>656</v>
      </c>
      <c r="C171" s="176" t="s">
        <v>1416</v>
      </c>
      <c r="D171" s="96" t="s">
        <v>657</v>
      </c>
      <c r="E171" s="29" t="n">
        <v>1</v>
      </c>
      <c r="F171" s="29"/>
      <c r="G171" s="88" t="n">
        <v>1</v>
      </c>
      <c r="H171" s="89" t="n">
        <f aca="false">E171-G171</f>
        <v>0</v>
      </c>
      <c r="I171" s="88" t="s">
        <v>24</v>
      </c>
      <c r="J171" s="38" t="s">
        <v>658</v>
      </c>
      <c r="K171" s="26" t="s">
        <v>647</v>
      </c>
      <c r="L171" s="26" t="s">
        <v>648</v>
      </c>
      <c r="M171" s="177" t="s">
        <v>1783</v>
      </c>
      <c r="N171" s="26" t="s">
        <v>30</v>
      </c>
      <c r="O171" s="26"/>
      <c r="P171" s="26"/>
      <c r="R171" s="106"/>
      <c r="S171" s="106"/>
      <c r="T171" s="104"/>
    </row>
    <row r="172" s="8" customFormat="true" ht="24.95" hidden="false" customHeight="true" outlineLevel="0" collapsed="false">
      <c r="A172" s="26" t="n">
        <v>171</v>
      </c>
      <c r="B172" s="26" t="s">
        <v>659</v>
      </c>
      <c r="C172" s="176" t="s">
        <v>1416</v>
      </c>
      <c r="D172" s="96" t="s">
        <v>660</v>
      </c>
      <c r="E172" s="29" t="n">
        <v>2</v>
      </c>
      <c r="F172" s="29"/>
      <c r="G172" s="88" t="n">
        <v>2</v>
      </c>
      <c r="H172" s="89" t="n">
        <f aca="false">E172-G172</f>
        <v>0</v>
      </c>
      <c r="I172" s="88" t="s">
        <v>48</v>
      </c>
      <c r="J172" s="38" t="s">
        <v>661</v>
      </c>
      <c r="K172" s="26" t="s">
        <v>662</v>
      </c>
      <c r="L172" s="26" t="s">
        <v>648</v>
      </c>
      <c r="M172" s="177" t="s">
        <v>1784</v>
      </c>
      <c r="N172" s="26" t="s">
        <v>30</v>
      </c>
      <c r="O172" s="26"/>
      <c r="P172" s="26"/>
      <c r="R172" s="106"/>
      <c r="S172" s="106"/>
      <c r="T172" s="104"/>
    </row>
    <row r="173" s="8" customFormat="true" ht="24.95" hidden="false" customHeight="true" outlineLevel="0" collapsed="false">
      <c r="A173" s="26" t="n">
        <v>172</v>
      </c>
      <c r="B173" s="26" t="s">
        <v>663</v>
      </c>
      <c r="C173" s="176" t="s">
        <v>1416</v>
      </c>
      <c r="D173" s="96" t="s">
        <v>664</v>
      </c>
      <c r="E173" s="29" t="n">
        <v>2</v>
      </c>
      <c r="F173" s="29"/>
      <c r="G173" s="88" t="n">
        <v>2</v>
      </c>
      <c r="H173" s="89" t="n">
        <f aca="false">E173-G173</f>
        <v>0</v>
      </c>
      <c r="I173" s="88" t="s">
        <v>48</v>
      </c>
      <c r="J173" s="38" t="s">
        <v>661</v>
      </c>
      <c r="K173" s="26" t="s">
        <v>662</v>
      </c>
      <c r="L173" s="26" t="s">
        <v>648</v>
      </c>
      <c r="M173" s="177" t="s">
        <v>1785</v>
      </c>
      <c r="N173" s="26" t="s">
        <v>30</v>
      </c>
      <c r="O173" s="26"/>
      <c r="P173" s="26"/>
      <c r="R173" s="106"/>
      <c r="S173" s="106"/>
      <c r="T173" s="104"/>
    </row>
    <row r="174" s="8" customFormat="true" ht="24.95" hidden="false" customHeight="true" outlineLevel="0" collapsed="false">
      <c r="A174" s="26" t="n">
        <v>173</v>
      </c>
      <c r="B174" s="26" t="s">
        <v>665</v>
      </c>
      <c r="C174" s="176" t="s">
        <v>1416</v>
      </c>
      <c r="D174" s="96" t="s">
        <v>666</v>
      </c>
      <c r="E174" s="29" t="n">
        <v>1</v>
      </c>
      <c r="F174" s="29"/>
      <c r="G174" s="88" t="n">
        <v>1</v>
      </c>
      <c r="H174" s="89" t="n">
        <f aca="false">E174-G174</f>
        <v>0</v>
      </c>
      <c r="I174" s="88" t="s">
        <v>44</v>
      </c>
      <c r="J174" s="38" t="s">
        <v>667</v>
      </c>
      <c r="K174" s="26" t="s">
        <v>655</v>
      </c>
      <c r="L174" s="26" t="s">
        <v>648</v>
      </c>
      <c r="M174" s="177" t="s">
        <v>1786</v>
      </c>
      <c r="N174" s="26" t="s">
        <v>30</v>
      </c>
      <c r="O174" s="26"/>
      <c r="P174" s="26"/>
      <c r="R174" s="106"/>
      <c r="S174" s="106"/>
      <c r="T174" s="104"/>
    </row>
    <row r="175" s="8" customFormat="true" ht="24.95" hidden="false" customHeight="true" outlineLevel="0" collapsed="false">
      <c r="A175" s="26" t="n">
        <v>174</v>
      </c>
      <c r="B175" s="26" t="s">
        <v>668</v>
      </c>
      <c r="C175" s="27" t="s">
        <v>1416</v>
      </c>
      <c r="D175" s="96" t="s">
        <v>669</v>
      </c>
      <c r="E175" s="29" t="n">
        <v>1</v>
      </c>
      <c r="F175" s="29"/>
      <c r="G175" s="88" t="n">
        <v>1</v>
      </c>
      <c r="H175" s="89" t="n">
        <f aca="false">E175-G175</f>
        <v>0</v>
      </c>
      <c r="I175" s="178" t="s">
        <v>33</v>
      </c>
      <c r="J175" s="38" t="s">
        <v>667</v>
      </c>
      <c r="K175" s="26" t="s">
        <v>655</v>
      </c>
      <c r="L175" s="26" t="s">
        <v>648</v>
      </c>
      <c r="M175" s="177" t="s">
        <v>1787</v>
      </c>
      <c r="N175" s="39" t="s">
        <v>30</v>
      </c>
      <c r="O175" s="26"/>
      <c r="P175" s="26"/>
      <c r="R175" s="106"/>
      <c r="S175" s="106"/>
      <c r="T175" s="104"/>
    </row>
    <row r="176" s="8" customFormat="true" ht="24.95" hidden="false" customHeight="true" outlineLevel="0" collapsed="false">
      <c r="A176" s="26" t="n">
        <v>175</v>
      </c>
      <c r="B176" s="26" t="s">
        <v>670</v>
      </c>
      <c r="C176" s="176" t="s">
        <v>1416</v>
      </c>
      <c r="D176" s="96" t="s">
        <v>671</v>
      </c>
      <c r="E176" s="29" t="n">
        <v>1</v>
      </c>
      <c r="F176" s="29"/>
      <c r="G176" s="88" t="n">
        <v>1</v>
      </c>
      <c r="H176" s="89" t="n">
        <f aca="false">E176-G176</f>
        <v>0</v>
      </c>
      <c r="I176" s="88" t="s">
        <v>113</v>
      </c>
      <c r="J176" s="38" t="s">
        <v>654</v>
      </c>
      <c r="K176" s="26" t="s">
        <v>655</v>
      </c>
      <c r="L176" s="26" t="s">
        <v>648</v>
      </c>
      <c r="M176" s="177" t="s">
        <v>1788</v>
      </c>
      <c r="N176" s="26" t="s">
        <v>30</v>
      </c>
      <c r="O176" s="26"/>
      <c r="P176" s="26"/>
      <c r="R176" s="106"/>
      <c r="S176" s="106"/>
      <c r="T176" s="104"/>
    </row>
    <row r="177" s="8" customFormat="true" ht="24.95" hidden="false" customHeight="true" outlineLevel="0" collapsed="false">
      <c r="A177" s="26" t="n">
        <v>176</v>
      </c>
      <c r="B177" s="26" t="s">
        <v>672</v>
      </c>
      <c r="C177" s="176" t="s">
        <v>1416</v>
      </c>
      <c r="D177" s="96" t="s">
        <v>673</v>
      </c>
      <c r="E177" s="29" t="n">
        <v>1</v>
      </c>
      <c r="F177" s="29"/>
      <c r="G177" s="88" t="n">
        <v>1</v>
      </c>
      <c r="H177" s="89" t="n">
        <f aca="false">E177-G177</f>
        <v>0</v>
      </c>
      <c r="I177" s="88" t="s">
        <v>24</v>
      </c>
      <c r="J177" s="38" t="s">
        <v>658</v>
      </c>
      <c r="K177" s="26" t="s">
        <v>647</v>
      </c>
      <c r="L177" s="26" t="s">
        <v>648</v>
      </c>
      <c r="M177" s="177" t="n">
        <v>7781481</v>
      </c>
      <c r="N177" s="26" t="s">
        <v>30</v>
      </c>
      <c r="O177" s="26"/>
      <c r="P177" s="26"/>
      <c r="R177" s="106"/>
      <c r="S177" s="106"/>
      <c r="T177" s="104"/>
    </row>
    <row r="178" s="8" customFormat="true" ht="24.95" hidden="false" customHeight="true" outlineLevel="0" collapsed="false">
      <c r="A178" s="26" t="n">
        <v>177</v>
      </c>
      <c r="B178" s="26" t="s">
        <v>675</v>
      </c>
      <c r="C178" s="176" t="s">
        <v>1416</v>
      </c>
      <c r="D178" s="96" t="s">
        <v>676</v>
      </c>
      <c r="E178" s="29" t="n">
        <v>1</v>
      </c>
      <c r="F178" s="29"/>
      <c r="G178" s="88" t="n">
        <v>1</v>
      </c>
      <c r="H178" s="89" t="n">
        <f aca="false">E178-G178</f>
        <v>0</v>
      </c>
      <c r="I178" s="88" t="s">
        <v>48</v>
      </c>
      <c r="J178" s="38" t="s">
        <v>667</v>
      </c>
      <c r="K178" s="26" t="s">
        <v>655</v>
      </c>
      <c r="L178" s="26" t="s">
        <v>648</v>
      </c>
      <c r="M178" s="177" t="n">
        <v>7488423</v>
      </c>
      <c r="N178" s="26" t="s">
        <v>30</v>
      </c>
      <c r="O178" s="26"/>
      <c r="P178" s="26"/>
      <c r="R178" s="106"/>
      <c r="S178" s="106"/>
      <c r="T178" s="104"/>
    </row>
    <row r="179" s="8" customFormat="true" ht="24.95" hidden="false" customHeight="true" outlineLevel="0" collapsed="false">
      <c r="A179" s="26" t="n">
        <v>178</v>
      </c>
      <c r="B179" s="26" t="s">
        <v>677</v>
      </c>
      <c r="C179" s="176" t="s">
        <v>1416</v>
      </c>
      <c r="D179" s="96" t="s">
        <v>678</v>
      </c>
      <c r="E179" s="29" t="n">
        <v>1</v>
      </c>
      <c r="F179" s="29"/>
      <c r="G179" s="88" t="n">
        <v>1</v>
      </c>
      <c r="H179" s="89" t="n">
        <f aca="false">E179-G179</f>
        <v>0</v>
      </c>
      <c r="I179" s="88" t="s">
        <v>33</v>
      </c>
      <c r="J179" s="38" t="s">
        <v>667</v>
      </c>
      <c r="K179" s="26" t="s">
        <v>655</v>
      </c>
      <c r="L179" s="26" t="s">
        <v>648</v>
      </c>
      <c r="M179" s="177" t="n">
        <v>7488424</v>
      </c>
      <c r="N179" s="26" t="s">
        <v>30</v>
      </c>
      <c r="O179" s="26"/>
      <c r="P179" s="26"/>
      <c r="R179" s="106"/>
      <c r="S179" s="106"/>
      <c r="T179" s="104"/>
    </row>
    <row r="180" s="8" customFormat="true" ht="24.95" hidden="false" customHeight="true" outlineLevel="0" collapsed="false">
      <c r="A180" s="26" t="n">
        <v>179</v>
      </c>
      <c r="B180" s="26" t="s">
        <v>681</v>
      </c>
      <c r="C180" s="176" t="s">
        <v>1416</v>
      </c>
      <c r="D180" s="96" t="s">
        <v>682</v>
      </c>
      <c r="E180" s="29" t="n">
        <v>1</v>
      </c>
      <c r="F180" s="29"/>
      <c r="G180" s="88" t="n">
        <v>1</v>
      </c>
      <c r="H180" s="89" t="n">
        <f aca="false">E180-G180</f>
        <v>0</v>
      </c>
      <c r="I180" s="88" t="s">
        <v>48</v>
      </c>
      <c r="J180" s="38" t="s">
        <v>1472</v>
      </c>
      <c r="K180" s="26" t="s">
        <v>684</v>
      </c>
      <c r="L180" s="26" t="s">
        <v>685</v>
      </c>
      <c r="M180" s="177" t="s">
        <v>1789</v>
      </c>
      <c r="N180" s="26" t="s">
        <v>30</v>
      </c>
      <c r="O180" s="26"/>
      <c r="P180" s="26"/>
      <c r="R180" s="106"/>
      <c r="S180" s="106"/>
      <c r="T180" s="104"/>
    </row>
    <row r="181" s="8" customFormat="true" ht="24.95" hidden="false" customHeight="true" outlineLevel="0" collapsed="false">
      <c r="A181" s="26" t="n">
        <v>180</v>
      </c>
      <c r="B181" s="26" t="s">
        <v>686</v>
      </c>
      <c r="C181" s="176" t="s">
        <v>1416</v>
      </c>
      <c r="D181" s="96" t="s">
        <v>687</v>
      </c>
      <c r="E181" s="29" t="n">
        <v>1</v>
      </c>
      <c r="F181" s="29"/>
      <c r="G181" s="88" t="n">
        <v>1</v>
      </c>
      <c r="H181" s="89" t="n">
        <f aca="false">E181-G181</f>
        <v>0</v>
      </c>
      <c r="I181" s="88" t="s">
        <v>48</v>
      </c>
      <c r="J181" s="38" t="s">
        <v>688</v>
      </c>
      <c r="K181" s="26" t="s">
        <v>684</v>
      </c>
      <c r="L181" s="26" t="s">
        <v>685</v>
      </c>
      <c r="M181" s="177" t="n">
        <v>7238044</v>
      </c>
      <c r="N181" s="26" t="s">
        <v>30</v>
      </c>
      <c r="O181" s="26"/>
      <c r="P181" s="26"/>
      <c r="R181" s="106"/>
      <c r="S181" s="106"/>
      <c r="T181" s="104"/>
    </row>
    <row r="182" s="8" customFormat="true" ht="24.95" hidden="false" customHeight="true" outlineLevel="0" collapsed="false">
      <c r="A182" s="26" t="n">
        <v>181</v>
      </c>
      <c r="B182" s="26" t="s">
        <v>689</v>
      </c>
      <c r="C182" s="176" t="s">
        <v>1416</v>
      </c>
      <c r="D182" s="96" t="s">
        <v>690</v>
      </c>
      <c r="E182" s="29" t="n">
        <v>1</v>
      </c>
      <c r="F182" s="29"/>
      <c r="G182" s="88" t="n">
        <v>1</v>
      </c>
      <c r="H182" s="89" t="n">
        <f aca="false">E182-G182</f>
        <v>0</v>
      </c>
      <c r="I182" s="88" t="s">
        <v>48</v>
      </c>
      <c r="J182" s="38" t="s">
        <v>691</v>
      </c>
      <c r="K182" s="26" t="s">
        <v>276</v>
      </c>
      <c r="L182" s="26" t="s">
        <v>685</v>
      </c>
      <c r="M182" s="177" t="n">
        <v>7651841</v>
      </c>
      <c r="N182" s="26" t="s">
        <v>30</v>
      </c>
      <c r="O182" s="26"/>
      <c r="P182" s="26"/>
      <c r="R182" s="106"/>
      <c r="S182" s="106"/>
      <c r="T182" s="104"/>
    </row>
    <row r="183" s="8" customFormat="true" ht="24.95" hidden="false" customHeight="true" outlineLevel="0" collapsed="false">
      <c r="A183" s="26" t="n">
        <v>182</v>
      </c>
      <c r="B183" s="26" t="s">
        <v>692</v>
      </c>
      <c r="C183" s="176" t="n">
        <v>6</v>
      </c>
      <c r="D183" s="96" t="s">
        <v>693</v>
      </c>
      <c r="E183" s="29" t="n">
        <v>1</v>
      </c>
      <c r="F183" s="29"/>
      <c r="G183" s="88" t="n">
        <v>0</v>
      </c>
      <c r="H183" s="89" t="n">
        <f aca="false">E183-G183</f>
        <v>1</v>
      </c>
      <c r="I183" s="88" t="s">
        <v>147</v>
      </c>
      <c r="J183" s="38" t="s">
        <v>694</v>
      </c>
      <c r="K183" s="26" t="s">
        <v>276</v>
      </c>
      <c r="L183" s="26" t="s">
        <v>685</v>
      </c>
      <c r="M183" s="177" t="s">
        <v>1790</v>
      </c>
      <c r="N183" s="26" t="s">
        <v>30</v>
      </c>
      <c r="O183" s="26"/>
      <c r="P183" s="26"/>
      <c r="R183" s="106"/>
      <c r="S183" s="106"/>
      <c r="T183" s="104"/>
    </row>
    <row r="184" s="8" customFormat="true" ht="24.95" hidden="false" customHeight="true" outlineLevel="0" collapsed="false">
      <c r="A184" s="26" t="n">
        <v>183</v>
      </c>
      <c r="B184" s="182" t="s">
        <v>695</v>
      </c>
      <c r="C184" s="183" t="s">
        <v>1416</v>
      </c>
      <c r="D184" s="96" t="s">
        <v>696</v>
      </c>
      <c r="E184" s="29" t="n">
        <v>1</v>
      </c>
      <c r="F184" s="29"/>
      <c r="G184" s="88" t="n">
        <v>1</v>
      </c>
      <c r="H184" s="89" t="n">
        <f aca="false">E184-G184</f>
        <v>0</v>
      </c>
      <c r="I184" s="88" t="s">
        <v>140</v>
      </c>
      <c r="J184" s="186" t="s">
        <v>691</v>
      </c>
      <c r="K184" s="182" t="s">
        <v>276</v>
      </c>
      <c r="L184" s="182" t="s">
        <v>685</v>
      </c>
      <c r="M184" s="180" t="s">
        <v>1791</v>
      </c>
      <c r="N184" s="26" t="s">
        <v>30</v>
      </c>
      <c r="O184" s="26"/>
      <c r="P184" s="26"/>
      <c r="R184" s="106"/>
      <c r="S184" s="106"/>
      <c r="T184" s="104"/>
    </row>
    <row r="185" s="8" customFormat="true" ht="24.95" hidden="false" customHeight="true" outlineLevel="0" collapsed="false">
      <c r="A185" s="26" t="n">
        <v>184</v>
      </c>
      <c r="B185" s="26" t="s">
        <v>697</v>
      </c>
      <c r="C185" s="122" t="n">
        <v>6</v>
      </c>
      <c r="D185" s="96" t="s">
        <v>698</v>
      </c>
      <c r="E185" s="29" t="n">
        <v>1</v>
      </c>
      <c r="F185" s="29"/>
      <c r="G185" s="88" t="n">
        <v>1</v>
      </c>
      <c r="H185" s="89" t="n">
        <f aca="false">E185-G185</f>
        <v>0</v>
      </c>
      <c r="I185" s="88" t="s">
        <v>37</v>
      </c>
      <c r="J185" s="38" t="s">
        <v>1472</v>
      </c>
      <c r="K185" s="26" t="s">
        <v>684</v>
      </c>
      <c r="L185" s="26" t="s">
        <v>685</v>
      </c>
      <c r="M185" s="177" t="n">
        <v>7224873</v>
      </c>
      <c r="N185" s="39" t="s">
        <v>30</v>
      </c>
      <c r="O185" s="39"/>
      <c r="P185" s="39"/>
      <c r="R185" s="106"/>
      <c r="S185" s="106"/>
      <c r="T185" s="104"/>
    </row>
    <row r="186" s="175" customFormat="true" ht="24.95" hidden="false" customHeight="true" outlineLevel="0" collapsed="false">
      <c r="A186" s="26" t="n">
        <v>185</v>
      </c>
      <c r="B186" s="26" t="s">
        <v>699</v>
      </c>
      <c r="C186" s="176" t="s">
        <v>1494</v>
      </c>
      <c r="D186" s="28" t="s">
        <v>700</v>
      </c>
      <c r="E186" s="29" t="n">
        <v>1</v>
      </c>
      <c r="F186" s="29"/>
      <c r="G186" s="88" t="n">
        <v>1</v>
      </c>
      <c r="H186" s="89" t="n">
        <f aca="false">E186-G186</f>
        <v>0</v>
      </c>
      <c r="I186" s="88" t="s">
        <v>33</v>
      </c>
      <c r="J186" s="38" t="s">
        <v>701</v>
      </c>
      <c r="K186" s="26" t="s">
        <v>702</v>
      </c>
      <c r="L186" s="26" t="s">
        <v>703</v>
      </c>
      <c r="M186" s="88" t="s">
        <v>1792</v>
      </c>
      <c r="N186" s="39" t="s">
        <v>30</v>
      </c>
      <c r="O186" s="39"/>
      <c r="P186" s="39"/>
      <c r="R186" s="106"/>
      <c r="S186" s="106"/>
      <c r="T186" s="104"/>
    </row>
    <row r="187" s="175" customFormat="true" ht="24.95" hidden="false" customHeight="true" outlineLevel="0" collapsed="false">
      <c r="A187" s="26" t="n">
        <v>186</v>
      </c>
      <c r="B187" s="26" t="s">
        <v>704</v>
      </c>
      <c r="C187" s="27" t="s">
        <v>1494</v>
      </c>
      <c r="D187" s="28" t="s">
        <v>705</v>
      </c>
      <c r="E187" s="29" t="n">
        <v>1</v>
      </c>
      <c r="F187" s="29"/>
      <c r="G187" s="88" t="n">
        <v>1</v>
      </c>
      <c r="H187" s="89" t="n">
        <f aca="false">E187-G187</f>
        <v>0</v>
      </c>
      <c r="I187" s="178" t="s">
        <v>33</v>
      </c>
      <c r="J187" s="38" t="s">
        <v>701</v>
      </c>
      <c r="K187" s="26" t="s">
        <v>702</v>
      </c>
      <c r="L187" s="26" t="s">
        <v>703</v>
      </c>
      <c r="M187" s="88" t="s">
        <v>1793</v>
      </c>
      <c r="N187" s="39" t="s">
        <v>30</v>
      </c>
      <c r="O187" s="26"/>
      <c r="P187" s="26"/>
      <c r="R187" s="106"/>
      <c r="S187" s="106"/>
      <c r="T187" s="104"/>
    </row>
    <row r="188" s="175" customFormat="true" ht="24.95" hidden="false" customHeight="true" outlineLevel="0" collapsed="false">
      <c r="A188" s="26" t="n">
        <v>187</v>
      </c>
      <c r="B188" s="26" t="s">
        <v>706</v>
      </c>
      <c r="C188" s="176" t="s">
        <v>1494</v>
      </c>
      <c r="D188" s="28" t="s">
        <v>707</v>
      </c>
      <c r="E188" s="29" t="n">
        <v>1</v>
      </c>
      <c r="F188" s="29"/>
      <c r="G188" s="88" t="n">
        <v>0</v>
      </c>
      <c r="H188" s="89" t="n">
        <f aca="false">E188-G188</f>
        <v>1</v>
      </c>
      <c r="I188" s="88" t="s">
        <v>33</v>
      </c>
      <c r="J188" s="38" t="s">
        <v>708</v>
      </c>
      <c r="K188" s="26" t="s">
        <v>702</v>
      </c>
      <c r="L188" s="26" t="s">
        <v>703</v>
      </c>
      <c r="M188" s="88" t="s">
        <v>1794</v>
      </c>
      <c r="N188" s="39" t="s">
        <v>30</v>
      </c>
      <c r="O188" s="39"/>
      <c r="P188" s="39"/>
      <c r="R188" s="106"/>
      <c r="S188" s="106"/>
      <c r="T188" s="104"/>
    </row>
    <row r="189" s="175" customFormat="true" ht="24.95" hidden="false" customHeight="true" outlineLevel="0" collapsed="false">
      <c r="A189" s="26" t="n">
        <v>188</v>
      </c>
      <c r="B189" s="26" t="s">
        <v>709</v>
      </c>
      <c r="C189" s="176" t="s">
        <v>1494</v>
      </c>
      <c r="D189" s="28" t="s">
        <v>710</v>
      </c>
      <c r="E189" s="29" t="n">
        <v>2</v>
      </c>
      <c r="F189" s="29"/>
      <c r="G189" s="88" t="n">
        <v>2</v>
      </c>
      <c r="H189" s="89" t="n">
        <f aca="false">E189-G189</f>
        <v>0</v>
      </c>
      <c r="I189" s="88" t="s">
        <v>48</v>
      </c>
      <c r="J189" s="38" t="s">
        <v>711</v>
      </c>
      <c r="K189" s="26" t="s">
        <v>712</v>
      </c>
      <c r="L189" s="26" t="s">
        <v>703</v>
      </c>
      <c r="M189" s="88" t="s">
        <v>1795</v>
      </c>
      <c r="N189" s="39" t="s">
        <v>30</v>
      </c>
      <c r="O189" s="39"/>
      <c r="P189" s="39"/>
      <c r="R189" s="179"/>
    </row>
    <row r="190" s="175" customFormat="true" ht="24.95" hidden="false" customHeight="true" outlineLevel="0" collapsed="false">
      <c r="A190" s="26" t="n">
        <v>189</v>
      </c>
      <c r="B190" s="26" t="s">
        <v>713</v>
      </c>
      <c r="C190" s="176" t="s">
        <v>1494</v>
      </c>
      <c r="D190" s="28" t="s">
        <v>714</v>
      </c>
      <c r="E190" s="29" t="n">
        <v>1</v>
      </c>
      <c r="F190" s="29"/>
      <c r="G190" s="88" t="n">
        <v>1</v>
      </c>
      <c r="H190" s="89" t="n">
        <f aca="false">E190-G190</f>
        <v>0</v>
      </c>
      <c r="I190" s="88" t="s">
        <v>24</v>
      </c>
      <c r="J190" s="38" t="s">
        <v>715</v>
      </c>
      <c r="K190" s="26" t="s">
        <v>712</v>
      </c>
      <c r="L190" s="26" t="s">
        <v>703</v>
      </c>
      <c r="M190" s="88" t="s">
        <v>1796</v>
      </c>
      <c r="N190" s="39" t="s">
        <v>30</v>
      </c>
      <c r="O190" s="39"/>
      <c r="P190" s="39"/>
    </row>
    <row r="191" s="175" customFormat="true" ht="24.95" hidden="false" customHeight="true" outlineLevel="0" collapsed="false">
      <c r="A191" s="26" t="n">
        <v>190</v>
      </c>
      <c r="B191" s="26" t="s">
        <v>716</v>
      </c>
      <c r="C191" s="176" t="s">
        <v>1494</v>
      </c>
      <c r="D191" s="28" t="s">
        <v>717</v>
      </c>
      <c r="E191" s="29" t="n">
        <v>1</v>
      </c>
      <c r="F191" s="29"/>
      <c r="G191" s="88" t="n">
        <v>1</v>
      </c>
      <c r="H191" s="89" t="n">
        <f aca="false">E191-G191</f>
        <v>0</v>
      </c>
      <c r="I191" s="88" t="s">
        <v>24</v>
      </c>
      <c r="J191" s="38" t="s">
        <v>718</v>
      </c>
      <c r="K191" s="26" t="s">
        <v>702</v>
      </c>
      <c r="L191" s="26" t="s">
        <v>703</v>
      </c>
      <c r="M191" s="88" t="s">
        <v>1797</v>
      </c>
      <c r="N191" s="39" t="s">
        <v>30</v>
      </c>
      <c r="O191" s="39"/>
      <c r="P191" s="39"/>
    </row>
    <row r="192" s="175" customFormat="true" ht="24.95" hidden="false" customHeight="true" outlineLevel="0" collapsed="false">
      <c r="A192" s="26" t="n">
        <v>191</v>
      </c>
      <c r="B192" s="26" t="s">
        <v>719</v>
      </c>
      <c r="C192" s="176" t="s">
        <v>1494</v>
      </c>
      <c r="D192" s="28" t="s">
        <v>720</v>
      </c>
      <c r="E192" s="29" t="n">
        <v>1</v>
      </c>
      <c r="F192" s="29"/>
      <c r="G192" s="88" t="n">
        <v>1</v>
      </c>
      <c r="H192" s="89" t="n">
        <f aca="false">E192-G192</f>
        <v>0</v>
      </c>
      <c r="I192" s="88" t="s">
        <v>24</v>
      </c>
      <c r="J192" s="38" t="s">
        <v>721</v>
      </c>
      <c r="K192" s="26" t="s">
        <v>702</v>
      </c>
      <c r="L192" s="26" t="s">
        <v>703</v>
      </c>
      <c r="M192" s="88" t="s">
        <v>1798</v>
      </c>
      <c r="N192" s="39" t="s">
        <v>30</v>
      </c>
      <c r="O192" s="39"/>
      <c r="P192" s="39"/>
    </row>
    <row r="193" s="175" customFormat="true" ht="24.95" hidden="false" customHeight="true" outlineLevel="0" collapsed="false">
      <c r="A193" s="26" t="n">
        <v>192</v>
      </c>
      <c r="B193" s="26" t="s">
        <v>722</v>
      </c>
      <c r="C193" s="176" t="s">
        <v>1494</v>
      </c>
      <c r="D193" s="28" t="s">
        <v>723</v>
      </c>
      <c r="E193" s="29" t="n">
        <v>1</v>
      </c>
      <c r="F193" s="29"/>
      <c r="G193" s="88" t="n">
        <v>1</v>
      </c>
      <c r="H193" s="89" t="n">
        <f aca="false">E193-G193</f>
        <v>0</v>
      </c>
      <c r="I193" s="88" t="s">
        <v>48</v>
      </c>
      <c r="J193" s="38" t="s">
        <v>724</v>
      </c>
      <c r="K193" s="26" t="s">
        <v>725</v>
      </c>
      <c r="L193" s="26" t="s">
        <v>703</v>
      </c>
      <c r="M193" s="88" t="s">
        <v>1799</v>
      </c>
      <c r="N193" s="39" t="s">
        <v>30</v>
      </c>
      <c r="O193" s="39"/>
      <c r="P193" s="39"/>
    </row>
    <row r="194" s="175" customFormat="true" ht="24.95" hidden="false" customHeight="true" outlineLevel="0" collapsed="false">
      <c r="A194" s="26" t="n">
        <v>193</v>
      </c>
      <c r="B194" s="26" t="s">
        <v>726</v>
      </c>
      <c r="C194" s="176" t="s">
        <v>1494</v>
      </c>
      <c r="D194" s="28" t="s">
        <v>727</v>
      </c>
      <c r="E194" s="29" t="n">
        <v>1</v>
      </c>
      <c r="F194" s="29"/>
      <c r="G194" s="88" t="n">
        <v>1</v>
      </c>
      <c r="H194" s="89" t="n">
        <f aca="false">E194-G194</f>
        <v>0</v>
      </c>
      <c r="I194" s="88" t="s">
        <v>24</v>
      </c>
      <c r="J194" s="38" t="s">
        <v>728</v>
      </c>
      <c r="K194" s="26" t="s">
        <v>725</v>
      </c>
      <c r="L194" s="26" t="s">
        <v>703</v>
      </c>
      <c r="M194" s="88" t="s">
        <v>1800</v>
      </c>
      <c r="N194" s="39" t="s">
        <v>30</v>
      </c>
      <c r="O194" s="39"/>
      <c r="P194" s="39"/>
    </row>
    <row r="195" s="175" customFormat="true" ht="24.95" hidden="false" customHeight="true" outlineLevel="0" collapsed="false">
      <c r="A195" s="26" t="n">
        <v>194</v>
      </c>
      <c r="B195" s="26" t="s">
        <v>729</v>
      </c>
      <c r="C195" s="176" t="s">
        <v>1494</v>
      </c>
      <c r="D195" s="28" t="s">
        <v>730</v>
      </c>
      <c r="E195" s="29" t="n">
        <v>1</v>
      </c>
      <c r="F195" s="29"/>
      <c r="G195" s="88" t="n">
        <v>1</v>
      </c>
      <c r="H195" s="89" t="n">
        <f aca="false">E195-G195</f>
        <v>0</v>
      </c>
      <c r="I195" s="88" t="s">
        <v>731</v>
      </c>
      <c r="J195" s="38" t="s">
        <v>732</v>
      </c>
      <c r="K195" s="26" t="s">
        <v>712</v>
      </c>
      <c r="L195" s="26" t="s">
        <v>703</v>
      </c>
      <c r="M195" s="88" t="n">
        <v>7658407</v>
      </c>
      <c r="N195" s="39" t="s">
        <v>30</v>
      </c>
      <c r="O195" s="39"/>
      <c r="P195" s="39"/>
    </row>
    <row r="196" s="175" customFormat="true" ht="24.95" hidden="false" customHeight="true" outlineLevel="0" collapsed="false">
      <c r="A196" s="26" t="n">
        <v>195</v>
      </c>
      <c r="B196" s="26" t="s">
        <v>733</v>
      </c>
      <c r="C196" s="176" t="s">
        <v>1494</v>
      </c>
      <c r="D196" s="28" t="s">
        <v>734</v>
      </c>
      <c r="E196" s="29" t="n">
        <v>1</v>
      </c>
      <c r="F196" s="29"/>
      <c r="G196" s="88" t="n">
        <v>1</v>
      </c>
      <c r="H196" s="89" t="n">
        <f aca="false">E196-G196</f>
        <v>0</v>
      </c>
      <c r="I196" s="88" t="s">
        <v>24</v>
      </c>
      <c r="J196" s="38" t="s">
        <v>735</v>
      </c>
      <c r="K196" s="26" t="s">
        <v>712</v>
      </c>
      <c r="L196" s="26" t="s">
        <v>703</v>
      </c>
      <c r="M196" s="88" t="n">
        <v>7648708</v>
      </c>
      <c r="N196" s="39" t="s">
        <v>30</v>
      </c>
      <c r="O196" s="39"/>
      <c r="P196" s="39"/>
    </row>
    <row r="197" s="175" customFormat="true" ht="24.95" hidden="false" customHeight="true" outlineLevel="0" collapsed="false">
      <c r="A197" s="26" t="n">
        <v>196</v>
      </c>
      <c r="B197" s="26" t="s">
        <v>736</v>
      </c>
      <c r="C197" s="176" t="s">
        <v>1494</v>
      </c>
      <c r="D197" s="28" t="s">
        <v>737</v>
      </c>
      <c r="E197" s="29" t="n">
        <v>1</v>
      </c>
      <c r="F197" s="29"/>
      <c r="G197" s="88" t="n">
        <v>1</v>
      </c>
      <c r="H197" s="89" t="n">
        <f aca="false">E197-G197</f>
        <v>0</v>
      </c>
      <c r="I197" s="88" t="s">
        <v>33</v>
      </c>
      <c r="J197" s="38" t="s">
        <v>708</v>
      </c>
      <c r="K197" s="26" t="s">
        <v>702</v>
      </c>
      <c r="L197" s="26" t="s">
        <v>703</v>
      </c>
      <c r="M197" s="88" t="n">
        <v>7664269</v>
      </c>
      <c r="N197" s="39" t="s">
        <v>30</v>
      </c>
      <c r="O197" s="39"/>
      <c r="P197" s="39"/>
    </row>
    <row r="198" s="175" customFormat="true" ht="24.95" hidden="false" customHeight="true" outlineLevel="0" collapsed="false">
      <c r="A198" s="26" t="n">
        <v>197</v>
      </c>
      <c r="B198" s="26" t="s">
        <v>738</v>
      </c>
      <c r="C198" s="176" t="s">
        <v>1494</v>
      </c>
      <c r="D198" s="28" t="s">
        <v>739</v>
      </c>
      <c r="E198" s="29" t="n">
        <v>1</v>
      </c>
      <c r="F198" s="29"/>
      <c r="G198" s="88" t="n">
        <v>1</v>
      </c>
      <c r="H198" s="89" t="n">
        <f aca="false">E198-G198</f>
        <v>0</v>
      </c>
      <c r="I198" s="88" t="s">
        <v>37</v>
      </c>
      <c r="J198" s="38" t="s">
        <v>728</v>
      </c>
      <c r="K198" s="26" t="s">
        <v>725</v>
      </c>
      <c r="L198" s="26" t="s">
        <v>703</v>
      </c>
      <c r="M198" s="88" t="n">
        <v>7662538</v>
      </c>
      <c r="N198" s="39" t="s">
        <v>30</v>
      </c>
      <c r="O198" s="39"/>
      <c r="P198" s="39"/>
    </row>
    <row r="199" s="175" customFormat="true" ht="24.95" hidden="false" customHeight="true" outlineLevel="0" collapsed="false">
      <c r="A199" s="26" t="n">
        <v>198</v>
      </c>
      <c r="B199" s="26" t="s">
        <v>740</v>
      </c>
      <c r="C199" s="176" t="s">
        <v>1494</v>
      </c>
      <c r="D199" s="28" t="s">
        <v>741</v>
      </c>
      <c r="E199" s="29" t="n">
        <v>2</v>
      </c>
      <c r="F199" s="29"/>
      <c r="G199" s="88" t="n">
        <v>2</v>
      </c>
      <c r="H199" s="89" t="n">
        <f aca="false">E199-G199</f>
        <v>0</v>
      </c>
      <c r="I199" s="88" t="s">
        <v>48</v>
      </c>
      <c r="J199" s="38" t="s">
        <v>742</v>
      </c>
      <c r="K199" s="26" t="s">
        <v>743</v>
      </c>
      <c r="L199" s="26" t="s">
        <v>744</v>
      </c>
      <c r="M199" s="88" t="s">
        <v>1801</v>
      </c>
      <c r="N199" s="39" t="s">
        <v>30</v>
      </c>
      <c r="O199" s="39"/>
      <c r="P199" s="39"/>
    </row>
    <row r="200" s="175" customFormat="true" ht="24.95" hidden="false" customHeight="true" outlineLevel="0" collapsed="false">
      <c r="A200" s="26" t="n">
        <v>199</v>
      </c>
      <c r="B200" s="26" t="s">
        <v>745</v>
      </c>
      <c r="C200" s="176" t="s">
        <v>1494</v>
      </c>
      <c r="D200" s="28" t="s">
        <v>746</v>
      </c>
      <c r="E200" s="29" t="n">
        <v>2</v>
      </c>
      <c r="F200" s="29"/>
      <c r="G200" s="88" t="n">
        <v>2</v>
      </c>
      <c r="H200" s="89" t="n">
        <f aca="false">E200-G200</f>
        <v>0</v>
      </c>
      <c r="I200" s="88" t="s">
        <v>48</v>
      </c>
      <c r="J200" s="38" t="s">
        <v>747</v>
      </c>
      <c r="K200" s="26" t="s">
        <v>748</v>
      </c>
      <c r="L200" s="26" t="s">
        <v>744</v>
      </c>
      <c r="M200" s="88" t="s">
        <v>1802</v>
      </c>
      <c r="N200" s="39" t="s">
        <v>30</v>
      </c>
      <c r="O200" s="39"/>
      <c r="P200" s="39"/>
    </row>
    <row r="201" s="175" customFormat="true" ht="24.95" hidden="false" customHeight="true" outlineLevel="0" collapsed="false">
      <c r="A201" s="26" t="n">
        <v>200</v>
      </c>
      <c r="B201" s="26" t="s">
        <v>749</v>
      </c>
      <c r="C201" s="176" t="s">
        <v>1494</v>
      </c>
      <c r="D201" s="28" t="s">
        <v>750</v>
      </c>
      <c r="E201" s="29" t="n">
        <v>2</v>
      </c>
      <c r="F201" s="29"/>
      <c r="G201" s="88" t="n">
        <v>2</v>
      </c>
      <c r="H201" s="89" t="n">
        <f aca="false">E201-G201</f>
        <v>0</v>
      </c>
      <c r="I201" s="88" t="s">
        <v>48</v>
      </c>
      <c r="J201" s="38" t="s">
        <v>751</v>
      </c>
      <c r="K201" s="26" t="s">
        <v>752</v>
      </c>
      <c r="L201" s="26" t="s">
        <v>744</v>
      </c>
      <c r="M201" s="88" t="s">
        <v>1803</v>
      </c>
      <c r="N201" s="39" t="s">
        <v>30</v>
      </c>
      <c r="O201" s="39"/>
      <c r="P201" s="39"/>
    </row>
    <row r="202" s="175" customFormat="true" ht="24.95" hidden="false" customHeight="true" outlineLevel="0" collapsed="false">
      <c r="A202" s="26" t="n">
        <v>201</v>
      </c>
      <c r="B202" s="26" t="s">
        <v>753</v>
      </c>
      <c r="C202" s="176" t="s">
        <v>1494</v>
      </c>
      <c r="D202" s="28" t="s">
        <v>754</v>
      </c>
      <c r="E202" s="29" t="n">
        <v>1</v>
      </c>
      <c r="F202" s="29"/>
      <c r="G202" s="88" t="n">
        <v>1</v>
      </c>
      <c r="H202" s="89" t="n">
        <f aca="false">E202-G202</f>
        <v>0</v>
      </c>
      <c r="I202" s="88" t="s">
        <v>48</v>
      </c>
      <c r="J202" s="38" t="s">
        <v>755</v>
      </c>
      <c r="K202" s="26" t="s">
        <v>748</v>
      </c>
      <c r="L202" s="26" t="s">
        <v>744</v>
      </c>
      <c r="M202" s="88" t="s">
        <v>1804</v>
      </c>
      <c r="N202" s="39" t="s">
        <v>30</v>
      </c>
      <c r="O202" s="39"/>
      <c r="P202" s="39"/>
    </row>
    <row r="203" s="175" customFormat="true" ht="24.95" hidden="false" customHeight="true" outlineLevel="0" collapsed="false">
      <c r="A203" s="26" t="n">
        <v>202</v>
      </c>
      <c r="B203" s="26" t="s">
        <v>756</v>
      </c>
      <c r="C203" s="176" t="s">
        <v>1494</v>
      </c>
      <c r="D203" s="28" t="s">
        <v>757</v>
      </c>
      <c r="E203" s="29" t="n">
        <v>1</v>
      </c>
      <c r="F203" s="29"/>
      <c r="G203" s="88" t="n">
        <v>1</v>
      </c>
      <c r="H203" s="89" t="n">
        <f aca="false">E203-G203</f>
        <v>0</v>
      </c>
      <c r="I203" s="88" t="s">
        <v>48</v>
      </c>
      <c r="J203" s="38" t="s">
        <v>758</v>
      </c>
      <c r="K203" s="26" t="s">
        <v>759</v>
      </c>
      <c r="L203" s="26" t="s">
        <v>744</v>
      </c>
      <c r="M203" s="88" t="s">
        <v>1805</v>
      </c>
      <c r="N203" s="39" t="s">
        <v>30</v>
      </c>
      <c r="O203" s="39"/>
      <c r="P203" s="39"/>
    </row>
    <row r="204" s="175" customFormat="true" ht="24.95" hidden="false" customHeight="true" outlineLevel="0" collapsed="false">
      <c r="A204" s="26" t="n">
        <v>203</v>
      </c>
      <c r="B204" s="26" t="s">
        <v>760</v>
      </c>
      <c r="C204" s="176" t="s">
        <v>1494</v>
      </c>
      <c r="D204" s="28" t="s">
        <v>761</v>
      </c>
      <c r="E204" s="29" t="n">
        <v>1</v>
      </c>
      <c r="F204" s="29"/>
      <c r="G204" s="88" t="n">
        <v>1</v>
      </c>
      <c r="H204" s="89" t="n">
        <f aca="false">E204-G204</f>
        <v>0</v>
      </c>
      <c r="I204" s="88" t="s">
        <v>48</v>
      </c>
      <c r="J204" s="38" t="s">
        <v>762</v>
      </c>
      <c r="K204" s="26" t="s">
        <v>748</v>
      </c>
      <c r="L204" s="26" t="s">
        <v>744</v>
      </c>
      <c r="M204" s="88" t="s">
        <v>1806</v>
      </c>
      <c r="N204" s="39" t="s">
        <v>30</v>
      </c>
      <c r="O204" s="39"/>
      <c r="P204" s="39"/>
      <c r="R204" s="106"/>
      <c r="S204" s="106"/>
      <c r="T204" s="104"/>
    </row>
    <row r="205" s="175" customFormat="true" ht="24.95" hidden="false" customHeight="true" outlineLevel="0" collapsed="false">
      <c r="A205" s="26" t="n">
        <v>204</v>
      </c>
      <c r="B205" s="26" t="s">
        <v>763</v>
      </c>
      <c r="C205" s="176" t="s">
        <v>1494</v>
      </c>
      <c r="D205" s="28" t="s">
        <v>764</v>
      </c>
      <c r="E205" s="29" t="n">
        <v>1</v>
      </c>
      <c r="F205" s="29"/>
      <c r="G205" s="88" t="n">
        <v>1</v>
      </c>
      <c r="H205" s="89" t="n">
        <f aca="false">E205-G205</f>
        <v>0</v>
      </c>
      <c r="I205" s="88" t="s">
        <v>48</v>
      </c>
      <c r="J205" s="38" t="s">
        <v>765</v>
      </c>
      <c r="K205" s="26" t="s">
        <v>743</v>
      </c>
      <c r="L205" s="26" t="s">
        <v>744</v>
      </c>
      <c r="M205" s="88" t="s">
        <v>1807</v>
      </c>
      <c r="N205" s="39" t="s">
        <v>30</v>
      </c>
      <c r="O205" s="39"/>
      <c r="P205" s="39"/>
      <c r="R205" s="106"/>
      <c r="S205" s="106"/>
      <c r="T205" s="104"/>
    </row>
    <row r="206" s="175" customFormat="true" ht="24.95" hidden="false" customHeight="true" outlineLevel="0" collapsed="false">
      <c r="A206" s="26" t="n">
        <v>205</v>
      </c>
      <c r="B206" s="26" t="s">
        <v>766</v>
      </c>
      <c r="C206" s="176" t="s">
        <v>1494</v>
      </c>
      <c r="D206" s="28" t="s">
        <v>767</v>
      </c>
      <c r="E206" s="29" t="n">
        <v>1</v>
      </c>
      <c r="F206" s="29"/>
      <c r="G206" s="88" t="n">
        <v>1</v>
      </c>
      <c r="H206" s="89" t="n">
        <f aca="false">E206-G206</f>
        <v>0</v>
      </c>
      <c r="I206" s="88" t="s">
        <v>48</v>
      </c>
      <c r="J206" s="38" t="s">
        <v>768</v>
      </c>
      <c r="K206" s="26" t="s">
        <v>769</v>
      </c>
      <c r="L206" s="26" t="s">
        <v>744</v>
      </c>
      <c r="M206" s="88" t="s">
        <v>1808</v>
      </c>
      <c r="N206" s="39" t="s">
        <v>30</v>
      </c>
      <c r="O206" s="39"/>
      <c r="P206" s="39"/>
      <c r="R206" s="106"/>
      <c r="S206" s="106"/>
      <c r="T206" s="104"/>
    </row>
    <row r="207" s="175" customFormat="true" ht="24.95" hidden="false" customHeight="true" outlineLevel="0" collapsed="false">
      <c r="A207" s="26" t="n">
        <v>206</v>
      </c>
      <c r="B207" s="26" t="s">
        <v>770</v>
      </c>
      <c r="C207" s="176" t="s">
        <v>1494</v>
      </c>
      <c r="D207" s="28" t="s">
        <v>771</v>
      </c>
      <c r="E207" s="29" t="n">
        <v>1</v>
      </c>
      <c r="F207" s="29"/>
      <c r="G207" s="88" t="n">
        <v>1</v>
      </c>
      <c r="H207" s="89" t="n">
        <f aca="false">E207-G207</f>
        <v>0</v>
      </c>
      <c r="I207" s="88" t="s">
        <v>33</v>
      </c>
      <c r="J207" s="38" t="s">
        <v>772</v>
      </c>
      <c r="K207" s="26" t="s">
        <v>257</v>
      </c>
      <c r="L207" s="26" t="s">
        <v>773</v>
      </c>
      <c r="M207" s="88" t="n">
        <v>7624395</v>
      </c>
      <c r="N207" s="39" t="s">
        <v>30</v>
      </c>
      <c r="O207" s="39"/>
      <c r="P207" s="39"/>
      <c r="R207" s="106"/>
      <c r="S207" s="106"/>
      <c r="T207" s="104"/>
    </row>
    <row r="208" s="175" customFormat="true" ht="24.95" hidden="false" customHeight="true" outlineLevel="0" collapsed="false">
      <c r="A208" s="26" t="n">
        <v>207</v>
      </c>
      <c r="B208" s="26" t="s">
        <v>774</v>
      </c>
      <c r="C208" s="176" t="s">
        <v>1494</v>
      </c>
      <c r="D208" s="28" t="s">
        <v>775</v>
      </c>
      <c r="E208" s="29" t="n">
        <v>1</v>
      </c>
      <c r="F208" s="29"/>
      <c r="G208" s="88" t="n">
        <v>1</v>
      </c>
      <c r="H208" s="89" t="n">
        <f aca="false">E208-G208</f>
        <v>0</v>
      </c>
      <c r="I208" s="88" t="s">
        <v>48</v>
      </c>
      <c r="J208" s="38" t="s">
        <v>776</v>
      </c>
      <c r="K208" s="26" t="s">
        <v>748</v>
      </c>
      <c r="L208" s="26" t="s">
        <v>744</v>
      </c>
      <c r="M208" s="88" t="s">
        <v>1809</v>
      </c>
      <c r="N208" s="39" t="s">
        <v>30</v>
      </c>
      <c r="O208" s="39"/>
      <c r="P208" s="39"/>
      <c r="R208" s="106"/>
      <c r="S208" s="106"/>
      <c r="T208" s="104"/>
    </row>
    <row r="209" s="175" customFormat="true" ht="24.95" hidden="false" customHeight="true" outlineLevel="0" collapsed="false">
      <c r="A209" s="26" t="n">
        <v>208</v>
      </c>
      <c r="B209" s="26" t="s">
        <v>777</v>
      </c>
      <c r="C209" s="176" t="s">
        <v>1494</v>
      </c>
      <c r="D209" s="28" t="s">
        <v>778</v>
      </c>
      <c r="E209" s="29" t="n">
        <v>1</v>
      </c>
      <c r="F209" s="29"/>
      <c r="G209" s="88" t="n">
        <v>1</v>
      </c>
      <c r="H209" s="89" t="n">
        <f aca="false">E209-G209</f>
        <v>0</v>
      </c>
      <c r="I209" s="88" t="s">
        <v>48</v>
      </c>
      <c r="J209" s="38" t="s">
        <v>779</v>
      </c>
      <c r="K209" s="26" t="s">
        <v>748</v>
      </c>
      <c r="L209" s="26" t="s">
        <v>744</v>
      </c>
      <c r="M209" s="88" t="s">
        <v>1810</v>
      </c>
      <c r="N209" s="39" t="s">
        <v>30</v>
      </c>
      <c r="O209" s="39"/>
      <c r="P209" s="39"/>
      <c r="R209" s="106"/>
      <c r="S209" s="106"/>
      <c r="T209" s="104"/>
    </row>
    <row r="210" s="175" customFormat="true" ht="24.95" hidden="false" customHeight="true" outlineLevel="0" collapsed="false">
      <c r="A210" s="26" t="n">
        <v>209</v>
      </c>
      <c r="B210" s="26" t="s">
        <v>780</v>
      </c>
      <c r="C210" s="176" t="s">
        <v>1494</v>
      </c>
      <c r="D210" s="28" t="s">
        <v>781</v>
      </c>
      <c r="E210" s="29" t="n">
        <v>1</v>
      </c>
      <c r="F210" s="29"/>
      <c r="G210" s="88" t="n">
        <v>1</v>
      </c>
      <c r="H210" s="89" t="n">
        <f aca="false">E210-G210</f>
        <v>0</v>
      </c>
      <c r="I210" s="88" t="s">
        <v>48</v>
      </c>
      <c r="J210" s="38" t="s">
        <v>782</v>
      </c>
      <c r="K210" s="26" t="s">
        <v>759</v>
      </c>
      <c r="L210" s="26" t="s">
        <v>744</v>
      </c>
      <c r="M210" s="88" t="n">
        <v>9703143</v>
      </c>
      <c r="N210" s="39" t="s">
        <v>30</v>
      </c>
      <c r="O210" s="39"/>
      <c r="P210" s="39"/>
      <c r="R210" s="106"/>
      <c r="S210" s="106"/>
      <c r="T210" s="104"/>
    </row>
    <row r="211" s="175" customFormat="true" ht="24.95" hidden="false" customHeight="true" outlineLevel="0" collapsed="false">
      <c r="A211" s="26" t="n">
        <v>210</v>
      </c>
      <c r="B211" s="26" t="s">
        <v>783</v>
      </c>
      <c r="C211" s="176" t="s">
        <v>1494</v>
      </c>
      <c r="D211" s="28" t="s">
        <v>784</v>
      </c>
      <c r="E211" s="29" t="n">
        <v>2</v>
      </c>
      <c r="F211" s="29"/>
      <c r="G211" s="88" t="n">
        <v>2</v>
      </c>
      <c r="H211" s="89" t="n">
        <f aca="false">E211-G211</f>
        <v>0</v>
      </c>
      <c r="I211" s="88" t="s">
        <v>48</v>
      </c>
      <c r="J211" s="38" t="s">
        <v>1811</v>
      </c>
      <c r="K211" s="26" t="s">
        <v>786</v>
      </c>
      <c r="L211" s="26" t="s">
        <v>744</v>
      </c>
      <c r="M211" s="88" t="s">
        <v>1812</v>
      </c>
      <c r="N211" s="39" t="s">
        <v>30</v>
      </c>
      <c r="O211" s="39"/>
      <c r="P211" s="39"/>
      <c r="R211" s="106"/>
      <c r="S211" s="106"/>
      <c r="T211" s="104"/>
    </row>
    <row r="212" s="175" customFormat="true" ht="24.95" hidden="false" customHeight="true" outlineLevel="0" collapsed="false">
      <c r="A212" s="26" t="n">
        <v>211</v>
      </c>
      <c r="B212" s="26" t="s">
        <v>787</v>
      </c>
      <c r="C212" s="176" t="s">
        <v>1494</v>
      </c>
      <c r="D212" s="28" t="s">
        <v>788</v>
      </c>
      <c r="E212" s="29" t="n">
        <v>1</v>
      </c>
      <c r="F212" s="29"/>
      <c r="G212" s="88" t="n">
        <v>1</v>
      </c>
      <c r="H212" s="89" t="n">
        <f aca="false">E212-G212</f>
        <v>0</v>
      </c>
      <c r="I212" s="88" t="s">
        <v>48</v>
      </c>
      <c r="J212" s="38" t="s">
        <v>789</v>
      </c>
      <c r="K212" s="26" t="s">
        <v>786</v>
      </c>
      <c r="L212" s="26" t="s">
        <v>744</v>
      </c>
      <c r="M212" s="88" t="s">
        <v>1813</v>
      </c>
      <c r="N212" s="39" t="s">
        <v>30</v>
      </c>
      <c r="O212" s="39"/>
      <c r="P212" s="39"/>
      <c r="R212" s="106"/>
      <c r="S212" s="106"/>
      <c r="T212" s="104"/>
    </row>
    <row r="213" s="175" customFormat="true" ht="24.95" hidden="false" customHeight="true" outlineLevel="0" collapsed="false">
      <c r="A213" s="26" t="n">
        <v>212</v>
      </c>
      <c r="B213" s="26" t="s">
        <v>790</v>
      </c>
      <c r="C213" s="176" t="s">
        <v>1494</v>
      </c>
      <c r="D213" s="28" t="s">
        <v>791</v>
      </c>
      <c r="E213" s="29" t="n">
        <v>1</v>
      </c>
      <c r="F213" s="29"/>
      <c r="G213" s="88" t="n">
        <v>1</v>
      </c>
      <c r="H213" s="89" t="n">
        <f aca="false">E213-G213</f>
        <v>0</v>
      </c>
      <c r="I213" s="88" t="s">
        <v>48</v>
      </c>
      <c r="J213" s="38" t="s">
        <v>768</v>
      </c>
      <c r="K213" s="26" t="s">
        <v>769</v>
      </c>
      <c r="L213" s="26" t="s">
        <v>744</v>
      </c>
      <c r="M213" s="88" t="s">
        <v>1814</v>
      </c>
      <c r="N213" s="39" t="s">
        <v>30</v>
      </c>
      <c r="O213" s="39"/>
      <c r="P213" s="39"/>
      <c r="R213" s="106"/>
      <c r="S213" s="106"/>
      <c r="T213" s="104"/>
    </row>
    <row r="214" s="175" customFormat="true" ht="24.95" hidden="false" customHeight="true" outlineLevel="0" collapsed="false">
      <c r="A214" s="26" t="n">
        <v>213</v>
      </c>
      <c r="B214" s="26" t="s">
        <v>792</v>
      </c>
      <c r="C214" s="176" t="s">
        <v>1494</v>
      </c>
      <c r="D214" s="28" t="s">
        <v>793</v>
      </c>
      <c r="E214" s="29" t="n">
        <v>1</v>
      </c>
      <c r="F214" s="29"/>
      <c r="G214" s="88" t="n">
        <v>1</v>
      </c>
      <c r="H214" s="89" t="n">
        <f aca="false">E214-G214</f>
        <v>0</v>
      </c>
      <c r="I214" s="88" t="s">
        <v>37</v>
      </c>
      <c r="J214" s="38" t="s">
        <v>758</v>
      </c>
      <c r="K214" s="26" t="s">
        <v>759</v>
      </c>
      <c r="L214" s="26" t="s">
        <v>744</v>
      </c>
      <c r="M214" s="88" t="s">
        <v>1815</v>
      </c>
      <c r="N214" s="39" t="s">
        <v>30</v>
      </c>
      <c r="O214" s="39"/>
      <c r="P214" s="39"/>
      <c r="R214" s="106"/>
      <c r="S214" s="106"/>
      <c r="T214" s="104"/>
    </row>
    <row r="215" s="175" customFormat="true" ht="24.95" hidden="false" customHeight="true" outlineLevel="0" collapsed="false">
      <c r="A215" s="26" t="n">
        <v>214</v>
      </c>
      <c r="B215" s="26" t="s">
        <v>794</v>
      </c>
      <c r="C215" s="176" t="s">
        <v>1494</v>
      </c>
      <c r="D215" s="28" t="s">
        <v>795</v>
      </c>
      <c r="E215" s="29" t="n">
        <v>1</v>
      </c>
      <c r="F215" s="29"/>
      <c r="G215" s="88" t="n">
        <v>1</v>
      </c>
      <c r="H215" s="89" t="n">
        <f aca="false">E215-G215</f>
        <v>0</v>
      </c>
      <c r="I215" s="88" t="s">
        <v>48</v>
      </c>
      <c r="J215" s="38" t="s">
        <v>796</v>
      </c>
      <c r="K215" s="26" t="s">
        <v>743</v>
      </c>
      <c r="L215" s="26" t="s">
        <v>744</v>
      </c>
      <c r="M215" s="88" t="s">
        <v>1816</v>
      </c>
      <c r="N215" s="39" t="s">
        <v>30</v>
      </c>
      <c r="O215" s="39"/>
      <c r="P215" s="39"/>
      <c r="R215" s="106"/>
      <c r="S215" s="106"/>
      <c r="T215" s="104"/>
    </row>
    <row r="216" s="175" customFormat="true" ht="24.95" hidden="false" customHeight="true" outlineLevel="0" collapsed="false">
      <c r="A216" s="26" t="n">
        <v>215</v>
      </c>
      <c r="B216" s="26" t="s">
        <v>797</v>
      </c>
      <c r="C216" s="176" t="s">
        <v>1494</v>
      </c>
      <c r="D216" s="28" t="s">
        <v>798</v>
      </c>
      <c r="E216" s="29" t="n">
        <v>1</v>
      </c>
      <c r="F216" s="29"/>
      <c r="G216" s="88" t="n">
        <v>1</v>
      </c>
      <c r="H216" s="89" t="n">
        <f aca="false">E216-G216</f>
        <v>0</v>
      </c>
      <c r="I216" s="88" t="s">
        <v>44</v>
      </c>
      <c r="J216" s="38" t="s">
        <v>799</v>
      </c>
      <c r="K216" s="26" t="s">
        <v>257</v>
      </c>
      <c r="L216" s="26" t="s">
        <v>773</v>
      </c>
      <c r="M216" s="88" t="n">
        <v>7629997</v>
      </c>
      <c r="N216" s="39" t="s">
        <v>30</v>
      </c>
      <c r="O216" s="39"/>
      <c r="P216" s="39"/>
      <c r="R216" s="106"/>
      <c r="S216" s="106"/>
      <c r="T216" s="104"/>
    </row>
    <row r="217" s="175" customFormat="true" ht="24.95" hidden="false" customHeight="true" outlineLevel="0" collapsed="false">
      <c r="A217" s="26" t="n">
        <v>216</v>
      </c>
      <c r="B217" s="26" t="s">
        <v>800</v>
      </c>
      <c r="C217" s="176" t="s">
        <v>1494</v>
      </c>
      <c r="D217" s="28" t="s">
        <v>801</v>
      </c>
      <c r="E217" s="29" t="n">
        <v>1</v>
      </c>
      <c r="F217" s="29"/>
      <c r="G217" s="88" t="n">
        <v>1</v>
      </c>
      <c r="H217" s="89" t="n">
        <f aca="false">E217-G217</f>
        <v>0</v>
      </c>
      <c r="I217" s="88" t="s">
        <v>33</v>
      </c>
      <c r="J217" s="38" t="s">
        <v>802</v>
      </c>
      <c r="K217" s="26" t="s">
        <v>257</v>
      </c>
      <c r="L217" s="26" t="s">
        <v>773</v>
      </c>
      <c r="M217" s="88" t="n">
        <v>7610004</v>
      </c>
      <c r="N217" s="39" t="s">
        <v>30</v>
      </c>
      <c r="O217" s="39"/>
      <c r="P217" s="39"/>
      <c r="R217" s="106"/>
      <c r="S217" s="106"/>
      <c r="T217" s="104"/>
    </row>
    <row r="218" s="175" customFormat="true" ht="24.95" hidden="false" customHeight="true" outlineLevel="0" collapsed="false">
      <c r="A218" s="26" t="n">
        <v>217</v>
      </c>
      <c r="B218" s="26" t="s">
        <v>803</v>
      </c>
      <c r="C218" s="176" t="s">
        <v>1494</v>
      </c>
      <c r="D218" s="28" t="s">
        <v>804</v>
      </c>
      <c r="E218" s="29" t="n">
        <v>1</v>
      </c>
      <c r="F218" s="29"/>
      <c r="G218" s="88" t="n">
        <v>1</v>
      </c>
      <c r="H218" s="89" t="n">
        <f aca="false">E218-G218</f>
        <v>0</v>
      </c>
      <c r="I218" s="88" t="s">
        <v>147</v>
      </c>
      <c r="J218" s="38" t="s">
        <v>805</v>
      </c>
      <c r="K218" s="26" t="s">
        <v>257</v>
      </c>
      <c r="L218" s="26" t="s">
        <v>773</v>
      </c>
      <c r="M218" s="88" t="n">
        <v>7625529</v>
      </c>
      <c r="N218" s="39" t="s">
        <v>30</v>
      </c>
      <c r="O218" s="39"/>
      <c r="P218" s="39"/>
      <c r="R218" s="106"/>
      <c r="S218" s="106"/>
      <c r="T218" s="104"/>
    </row>
    <row r="219" s="175" customFormat="true" ht="24.95" hidden="false" customHeight="true" outlineLevel="0" collapsed="false">
      <c r="A219" s="26" t="n">
        <v>218</v>
      </c>
      <c r="B219" s="26" t="s">
        <v>806</v>
      </c>
      <c r="C219" s="27" t="s">
        <v>1494</v>
      </c>
      <c r="D219" s="28" t="s">
        <v>807</v>
      </c>
      <c r="E219" s="29" t="n">
        <v>2</v>
      </c>
      <c r="F219" s="29"/>
      <c r="G219" s="88" t="n">
        <v>2</v>
      </c>
      <c r="H219" s="89" t="n">
        <f aca="false">E219-G219</f>
        <v>0</v>
      </c>
      <c r="I219" s="178" t="s">
        <v>48</v>
      </c>
      <c r="J219" s="38" t="s">
        <v>808</v>
      </c>
      <c r="K219" s="26" t="s">
        <v>261</v>
      </c>
      <c r="L219" s="26" t="s">
        <v>773</v>
      </c>
      <c r="M219" s="88" t="s">
        <v>1817</v>
      </c>
      <c r="N219" s="39" t="s">
        <v>30</v>
      </c>
      <c r="O219" s="26"/>
      <c r="P219" s="26"/>
      <c r="R219" s="106"/>
      <c r="S219" s="106"/>
      <c r="T219" s="104"/>
    </row>
    <row r="220" s="195" customFormat="true" ht="23.25" hidden="false" customHeight="true" outlineLevel="0" collapsed="false">
      <c r="A220" s="187"/>
      <c r="B220" s="188"/>
      <c r="C220" s="189"/>
      <c r="D220" s="187" t="s">
        <v>809</v>
      </c>
      <c r="E220" s="190" t="n">
        <f aca="false">SUM(E2:E219)</f>
        <v>239</v>
      </c>
      <c r="F220" s="190"/>
      <c r="G220" s="190" t="n">
        <f aca="false">SUM(G2:G219)</f>
        <v>231</v>
      </c>
      <c r="H220" s="51" t="n">
        <f aca="false">SUM(H2:H219)</f>
        <v>9</v>
      </c>
      <c r="I220" s="191"/>
      <c r="J220" s="192"/>
      <c r="K220" s="191"/>
      <c r="L220" s="191"/>
      <c r="M220" s="191"/>
      <c r="N220" s="193"/>
      <c r="O220" s="194"/>
      <c r="P220" s="193"/>
      <c r="R220" s="106"/>
      <c r="S220" s="106"/>
      <c r="T220" s="104"/>
    </row>
    <row r="221" customFormat="false" ht="23.25" hidden="false" customHeight="true" outlineLevel="0" collapsed="false">
      <c r="C221" s="196"/>
      <c r="J221" s="197"/>
      <c r="M221" s="95"/>
      <c r="N221" s="198"/>
      <c r="O221" s="199"/>
      <c r="P221" s="198"/>
      <c r="R221" s="106"/>
      <c r="S221" s="106"/>
      <c r="T221" s="104"/>
    </row>
    <row r="222" customFormat="false" ht="23.25" hidden="false" customHeight="true" outlineLevel="0" collapsed="false">
      <c r="C222" s="196"/>
      <c r="J222" s="197"/>
      <c r="M222" s="95"/>
      <c r="N222" s="198"/>
      <c r="O222" s="199"/>
      <c r="P222" s="198"/>
      <c r="R222" s="106"/>
      <c r="S222" s="106"/>
      <c r="T222" s="104"/>
    </row>
    <row r="223" customFormat="false" ht="23.25" hidden="false" customHeight="true" outlineLevel="0" collapsed="false">
      <c r="C223" s="196"/>
      <c r="J223" s="197"/>
      <c r="M223" s="95"/>
      <c r="N223" s="198"/>
      <c r="O223" s="199"/>
      <c r="P223" s="198"/>
      <c r="R223" s="106"/>
      <c r="S223" s="106"/>
      <c r="T223" s="104"/>
    </row>
    <row r="224" customFormat="false" ht="23.25" hidden="false" customHeight="true" outlineLevel="0" collapsed="false">
      <c r="C224" s="196"/>
      <c r="J224" s="197"/>
      <c r="M224" s="95"/>
      <c r="N224" s="198"/>
      <c r="O224" s="199"/>
      <c r="P224" s="198"/>
      <c r="R224" s="106"/>
      <c r="S224" s="106"/>
      <c r="T224" s="104"/>
    </row>
    <row r="225" customFormat="false" ht="23.25" hidden="false" customHeight="true" outlineLevel="0" collapsed="false">
      <c r="C225" s="196"/>
      <c r="J225" s="197"/>
      <c r="M225" s="95"/>
      <c r="N225" s="198"/>
      <c r="O225" s="199"/>
      <c r="P225" s="198"/>
      <c r="R225" s="106"/>
      <c r="S225" s="106"/>
      <c r="T225" s="104"/>
    </row>
    <row r="226" customFormat="false" ht="23.25" hidden="false" customHeight="true" outlineLevel="0" collapsed="false">
      <c r="C226" s="196"/>
      <c r="J226" s="197"/>
      <c r="M226" s="95"/>
      <c r="N226" s="198"/>
      <c r="O226" s="199"/>
      <c r="P226" s="198"/>
      <c r="R226" s="106"/>
      <c r="S226" s="106"/>
      <c r="T226" s="104"/>
    </row>
    <row r="227" customFormat="false" ht="23.25" hidden="false" customHeight="true" outlineLevel="0" collapsed="false">
      <c r="C227" s="196"/>
      <c r="J227" s="197"/>
      <c r="M227" s="95"/>
      <c r="N227" s="198"/>
      <c r="O227" s="199"/>
      <c r="P227" s="198"/>
      <c r="R227" s="106"/>
      <c r="S227" s="106"/>
      <c r="T227" s="104"/>
    </row>
    <row r="228" customFormat="false" ht="23.25" hidden="false" customHeight="true" outlineLevel="0" collapsed="false">
      <c r="C228" s="196"/>
      <c r="J228" s="197"/>
      <c r="M228" s="95"/>
      <c r="N228" s="198"/>
      <c r="O228" s="199"/>
      <c r="P228" s="198"/>
      <c r="R228" s="106"/>
      <c r="S228" s="106"/>
      <c r="T228" s="104"/>
    </row>
    <row r="229" customFormat="false" ht="23.25" hidden="false" customHeight="true" outlineLevel="0" collapsed="false">
      <c r="C229" s="196"/>
      <c r="J229" s="197"/>
      <c r="M229" s="95"/>
      <c r="N229" s="198"/>
      <c r="O229" s="199"/>
      <c r="P229" s="198"/>
      <c r="R229" s="106"/>
      <c r="S229" s="106"/>
      <c r="T229" s="104"/>
    </row>
    <row r="230" customFormat="false" ht="23.25" hidden="false" customHeight="true" outlineLevel="0" collapsed="false">
      <c r="C230" s="196"/>
      <c r="J230" s="197"/>
      <c r="M230" s="95"/>
      <c r="N230" s="198"/>
      <c r="O230" s="199"/>
      <c r="P230" s="198"/>
      <c r="R230" s="106"/>
      <c r="S230" s="106"/>
      <c r="T230" s="104"/>
    </row>
    <row r="231" customFormat="false" ht="23.25" hidden="false" customHeight="true" outlineLevel="0" collapsed="false">
      <c r="C231" s="196"/>
      <c r="J231" s="197"/>
      <c r="M231" s="95"/>
      <c r="N231" s="198"/>
      <c r="O231" s="199"/>
      <c r="P231" s="198"/>
      <c r="R231" s="106"/>
      <c r="S231" s="106"/>
      <c r="T231" s="104"/>
    </row>
    <row r="232" customFormat="false" ht="23.25" hidden="false" customHeight="true" outlineLevel="0" collapsed="false">
      <c r="C232" s="196"/>
      <c r="J232" s="197"/>
      <c r="M232" s="95"/>
      <c r="N232" s="198"/>
      <c r="O232" s="199"/>
      <c r="P232" s="198"/>
      <c r="R232" s="106"/>
      <c r="S232" s="106"/>
      <c r="T232" s="104"/>
    </row>
    <row r="233" customFormat="false" ht="23.25" hidden="false" customHeight="true" outlineLevel="0" collapsed="false">
      <c r="C233" s="196"/>
      <c r="J233" s="197"/>
      <c r="M233" s="95"/>
      <c r="N233" s="198"/>
      <c r="O233" s="199"/>
      <c r="P233" s="198"/>
      <c r="R233" s="106"/>
      <c r="S233" s="106"/>
      <c r="T233" s="104"/>
    </row>
    <row r="234" customFormat="false" ht="23.25" hidden="false" customHeight="true" outlineLevel="0" collapsed="false">
      <c r="C234" s="196"/>
      <c r="J234" s="197"/>
      <c r="M234" s="95"/>
      <c r="N234" s="198"/>
      <c r="O234" s="199"/>
      <c r="P234" s="198"/>
      <c r="R234" s="106"/>
      <c r="S234" s="106"/>
      <c r="T234" s="104"/>
    </row>
    <row r="235" customFormat="false" ht="23.25" hidden="false" customHeight="true" outlineLevel="0" collapsed="false">
      <c r="C235" s="196"/>
      <c r="J235" s="197"/>
      <c r="M235" s="95"/>
      <c r="N235" s="198"/>
      <c r="O235" s="199"/>
      <c r="P235" s="198"/>
      <c r="R235" s="106"/>
      <c r="S235" s="106"/>
      <c r="T235" s="104"/>
    </row>
    <row r="236" customFormat="false" ht="23.25" hidden="false" customHeight="true" outlineLevel="0" collapsed="false">
      <c r="C236" s="196"/>
      <c r="J236" s="197"/>
      <c r="M236" s="95"/>
      <c r="N236" s="198"/>
      <c r="O236" s="199"/>
      <c r="P236" s="198"/>
      <c r="R236" s="106"/>
      <c r="S236" s="106"/>
      <c r="T236" s="104"/>
    </row>
    <row r="237" customFormat="false" ht="23.25" hidden="false" customHeight="true" outlineLevel="0" collapsed="false">
      <c r="C237" s="196"/>
      <c r="J237" s="197"/>
      <c r="M237" s="95"/>
      <c r="N237" s="198"/>
      <c r="O237" s="199"/>
      <c r="P237" s="198"/>
      <c r="R237" s="106"/>
      <c r="S237" s="106"/>
      <c r="T237" s="104"/>
    </row>
    <row r="238" customFormat="false" ht="23.25" hidden="false" customHeight="true" outlineLevel="0" collapsed="false">
      <c r="C238" s="196"/>
      <c r="J238" s="197"/>
      <c r="M238" s="95"/>
      <c r="N238" s="198"/>
      <c r="O238" s="199"/>
      <c r="P238" s="198"/>
      <c r="R238" s="200"/>
    </row>
    <row r="239" customFormat="false" ht="23.25" hidden="false" customHeight="true" outlineLevel="0" collapsed="false">
      <c r="C239" s="196"/>
      <c r="J239" s="197"/>
      <c r="M239" s="95"/>
      <c r="N239" s="198"/>
      <c r="O239" s="199"/>
      <c r="P239" s="198"/>
    </row>
    <row r="240" customFormat="false" ht="23.25" hidden="false" customHeight="true" outlineLevel="0" collapsed="false">
      <c r="C240" s="196"/>
      <c r="J240" s="197"/>
      <c r="M240" s="95"/>
      <c r="N240" s="198"/>
      <c r="O240" s="199"/>
      <c r="P240" s="198"/>
    </row>
    <row r="241" customFormat="false" ht="23.25" hidden="false" customHeight="true" outlineLevel="0" collapsed="false">
      <c r="C241" s="196"/>
      <c r="J241" s="197"/>
      <c r="M241" s="95"/>
      <c r="N241" s="198"/>
      <c r="O241" s="199"/>
      <c r="P241" s="198"/>
    </row>
    <row r="242" customFormat="false" ht="23.25" hidden="false" customHeight="true" outlineLevel="0" collapsed="false">
      <c r="C242" s="196"/>
      <c r="J242" s="197"/>
      <c r="M242" s="95"/>
      <c r="N242" s="198"/>
      <c r="O242" s="199"/>
      <c r="P242" s="198"/>
    </row>
  </sheetData>
  <printOptions headings="false" gridLines="false" gridLinesSet="true" horizontalCentered="true" verticalCentered="false"/>
  <pageMargins left="0.196527777777778" right="0.196527777777778" top="0.590277777777778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ΑΣ&amp;CΟΡΓΑΝΙΚΑ ΚΕΝΑ ΑΓΓΛΙΚΩΝ&amp;R2012-2013</oddHeader>
    <oddFooter>&amp;CΣελίδα &amp;P από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23.25" zeroHeight="false" outlineLevelRow="0" outlineLevelCol="1"/>
  <cols>
    <col collapsed="false" customWidth="true" hidden="false" outlineLevel="0" max="1" min="1" style="201" width="4.14"/>
    <col collapsed="false" customWidth="true" hidden="false" outlineLevel="0" max="2" min="2" style="95" width="14.28"/>
    <col collapsed="false" customWidth="true" hidden="false" outlineLevel="0" max="3" min="3" style="202" width="7.14"/>
    <col collapsed="false" customWidth="true" hidden="false" outlineLevel="0" max="4" min="4" style="104" width="9.99"/>
    <col collapsed="false" customWidth="true" hidden="false" outlineLevel="0" max="5" min="5" style="157" width="10.41"/>
    <col collapsed="false" customWidth="true" hidden="false" outlineLevel="0" max="6" min="6" style="0" width="9.06"/>
    <col collapsed="false" customWidth="false" hidden="false" outlineLevel="0" max="7" min="7" style="203" width="9.14"/>
    <col collapsed="false" customWidth="true" hidden="false" outlineLevel="1" max="8" min="8" style="95" width="9.7"/>
    <col collapsed="false" customWidth="true" hidden="false" outlineLevel="1" max="9" min="9" style="204" width="25.7"/>
    <col collapsed="false" customWidth="true" hidden="false" outlineLevel="1" max="10" min="10" style="95" width="7.85"/>
    <col collapsed="false" customWidth="true" hidden="false" outlineLevel="1" max="11" min="11" style="205" width="15.41"/>
    <col collapsed="false" customWidth="true" hidden="false" outlineLevel="1" max="12" min="12" style="159" width="9.85"/>
    <col collapsed="false" customWidth="true" hidden="false" outlineLevel="1" max="15" min="13" style="206" width="7.7"/>
    <col collapsed="false" customWidth="false" hidden="false" outlineLevel="0" max="16" min="16" style="207" width="9.14"/>
    <col collapsed="false" customWidth="false" hidden="false" outlineLevel="0" max="17" min="17" style="208" width="9.14"/>
    <col collapsed="false" customWidth="false" hidden="false" outlineLevel="0" max="19" min="18" style="209" width="9.14"/>
    <col collapsed="false" customWidth="false" hidden="false" outlineLevel="0" max="257" min="20" style="201" width="9.14"/>
  </cols>
  <sheetData>
    <row r="1" s="171" customFormat="true" ht="87.75" hidden="false" customHeight="true" outlineLevel="0" collapsed="false">
      <c r="A1" s="10" t="s">
        <v>1644</v>
      </c>
      <c r="B1" s="11" t="s">
        <v>1</v>
      </c>
      <c r="C1" s="164" t="s">
        <v>2</v>
      </c>
      <c r="D1" s="165" t="s">
        <v>3</v>
      </c>
      <c r="E1" s="14" t="s">
        <v>4</v>
      </c>
      <c r="F1" s="14" t="s">
        <v>6</v>
      </c>
      <c r="G1" s="15" t="s">
        <v>7</v>
      </c>
      <c r="H1" s="24" t="s">
        <v>8</v>
      </c>
      <c r="I1" s="166" t="s">
        <v>9</v>
      </c>
      <c r="J1" s="167"/>
      <c r="K1" s="168"/>
      <c r="L1" s="169" t="s">
        <v>10</v>
      </c>
      <c r="M1" s="170" t="s">
        <v>11</v>
      </c>
      <c r="N1" s="170"/>
      <c r="O1" s="170"/>
      <c r="Q1" s="172"/>
      <c r="R1" s="172"/>
      <c r="S1" s="172"/>
    </row>
    <row r="2" s="103" customFormat="true" ht="24.95" hidden="false" customHeight="true" outlineLevel="0" collapsed="false">
      <c r="A2" s="88" t="n">
        <v>1</v>
      </c>
      <c r="B2" s="88" t="s">
        <v>22</v>
      </c>
      <c r="C2" s="210" t="s">
        <v>818</v>
      </c>
      <c r="D2" s="28" t="s">
        <v>23</v>
      </c>
      <c r="E2" s="29" t="n">
        <v>1</v>
      </c>
      <c r="F2" s="88" t="n">
        <v>1</v>
      </c>
      <c r="G2" s="89" t="n">
        <f aca="false">E2-F2</f>
        <v>0</v>
      </c>
      <c r="H2" s="88" t="s">
        <v>24</v>
      </c>
      <c r="I2" s="100" t="s">
        <v>27</v>
      </c>
      <c r="J2" s="88" t="s">
        <v>28</v>
      </c>
      <c r="K2" s="98" t="s">
        <v>821</v>
      </c>
      <c r="L2" s="88" t="s">
        <v>1646</v>
      </c>
      <c r="M2" s="211" t="s">
        <v>30</v>
      </c>
      <c r="N2" s="211"/>
      <c r="O2" s="211"/>
      <c r="Q2" s="104"/>
      <c r="R2" s="104"/>
      <c r="S2" s="104"/>
    </row>
    <row r="3" s="103" customFormat="true" ht="24.95" hidden="false" customHeight="true" outlineLevel="0" collapsed="false">
      <c r="A3" s="88" t="n">
        <v>2</v>
      </c>
      <c r="B3" s="88" t="s">
        <v>31</v>
      </c>
      <c r="C3" s="210" t="s">
        <v>818</v>
      </c>
      <c r="D3" s="28" t="s">
        <v>32</v>
      </c>
      <c r="E3" s="29" t="n">
        <v>1</v>
      </c>
      <c r="F3" s="88" t="n">
        <v>1</v>
      </c>
      <c r="G3" s="89" t="n">
        <f aca="false">E3-F3</f>
        <v>0</v>
      </c>
      <c r="H3" s="88" t="s">
        <v>33</v>
      </c>
      <c r="I3" s="100" t="s">
        <v>27</v>
      </c>
      <c r="J3" s="88" t="s">
        <v>28</v>
      </c>
      <c r="K3" s="98" t="s">
        <v>821</v>
      </c>
      <c r="L3" s="88" t="s">
        <v>1647</v>
      </c>
      <c r="M3" s="211" t="s">
        <v>30</v>
      </c>
      <c r="N3" s="212"/>
      <c r="O3" s="211"/>
      <c r="Q3" s="104"/>
      <c r="R3" s="104"/>
      <c r="S3" s="104"/>
    </row>
    <row r="4" s="103" customFormat="true" ht="24.95" hidden="false" customHeight="true" outlineLevel="0" collapsed="false">
      <c r="A4" s="88" t="n">
        <v>3</v>
      </c>
      <c r="B4" s="88" t="s">
        <v>35</v>
      </c>
      <c r="C4" s="210" t="s">
        <v>818</v>
      </c>
      <c r="D4" s="28" t="s">
        <v>36</v>
      </c>
      <c r="E4" s="29" t="n">
        <v>1</v>
      </c>
      <c r="F4" s="88" t="n">
        <v>1</v>
      </c>
      <c r="G4" s="89" t="n">
        <f aca="false">E4-F4</f>
        <v>0</v>
      </c>
      <c r="H4" s="88" t="s">
        <v>37</v>
      </c>
      <c r="I4" s="100" t="s">
        <v>39</v>
      </c>
      <c r="J4" s="88" t="s">
        <v>40</v>
      </c>
      <c r="K4" s="98" t="s">
        <v>41</v>
      </c>
      <c r="L4" s="88" t="s">
        <v>1648</v>
      </c>
      <c r="M4" s="211" t="s">
        <v>30</v>
      </c>
      <c r="N4" s="212"/>
      <c r="O4" s="211"/>
      <c r="Q4" s="104"/>
      <c r="R4" s="104"/>
      <c r="S4" s="104"/>
    </row>
    <row r="5" s="103" customFormat="true" ht="24.95" hidden="false" customHeight="true" outlineLevel="0" collapsed="false">
      <c r="A5" s="88" t="n">
        <v>4</v>
      </c>
      <c r="B5" s="88" t="s">
        <v>42</v>
      </c>
      <c r="C5" s="210" t="s">
        <v>818</v>
      </c>
      <c r="D5" s="28" t="s">
        <v>43</v>
      </c>
      <c r="E5" s="29" t="n">
        <v>1</v>
      </c>
      <c r="F5" s="88" t="n">
        <v>1</v>
      </c>
      <c r="G5" s="89" t="n">
        <f aca="false">E5-F5</f>
        <v>0</v>
      </c>
      <c r="H5" s="88" t="s">
        <v>44</v>
      </c>
      <c r="I5" s="100" t="s">
        <v>45</v>
      </c>
      <c r="J5" s="88" t="s">
        <v>28</v>
      </c>
      <c r="K5" s="98" t="s">
        <v>821</v>
      </c>
      <c r="L5" s="88" t="s">
        <v>1649</v>
      </c>
      <c r="M5" s="211" t="s">
        <v>30</v>
      </c>
      <c r="N5" s="212"/>
      <c r="O5" s="211"/>
      <c r="Q5" s="104"/>
      <c r="R5" s="104"/>
      <c r="S5" s="104"/>
    </row>
    <row r="6" s="103" customFormat="true" ht="24.95" hidden="false" customHeight="true" outlineLevel="0" collapsed="false">
      <c r="A6" s="88" t="n">
        <v>5</v>
      </c>
      <c r="B6" s="88" t="s">
        <v>46</v>
      </c>
      <c r="C6" s="210" t="s">
        <v>818</v>
      </c>
      <c r="D6" s="28" t="s">
        <v>47</v>
      </c>
      <c r="E6" s="29" t="n">
        <v>1</v>
      </c>
      <c r="F6" s="88" t="n">
        <v>1</v>
      </c>
      <c r="G6" s="89" t="n">
        <f aca="false">E6-F6</f>
        <v>0</v>
      </c>
      <c r="H6" s="88" t="s">
        <v>48</v>
      </c>
      <c r="I6" s="100" t="s">
        <v>49</v>
      </c>
      <c r="J6" s="88" t="s">
        <v>50</v>
      </c>
      <c r="K6" s="98" t="s">
        <v>51</v>
      </c>
      <c r="L6" s="88" t="s">
        <v>1650</v>
      </c>
      <c r="M6" s="211" t="s">
        <v>30</v>
      </c>
      <c r="N6" s="212"/>
      <c r="O6" s="211"/>
      <c r="Q6" s="104"/>
      <c r="R6" s="104"/>
      <c r="S6" s="104"/>
    </row>
    <row r="7" s="103" customFormat="true" ht="24.95" hidden="false" customHeight="true" outlineLevel="0" collapsed="false">
      <c r="A7" s="88" t="n">
        <v>6</v>
      </c>
      <c r="B7" s="88" t="s">
        <v>52</v>
      </c>
      <c r="C7" s="210" t="s">
        <v>818</v>
      </c>
      <c r="D7" s="28" t="s">
        <v>53</v>
      </c>
      <c r="E7" s="29" t="n">
        <v>1</v>
      </c>
      <c r="F7" s="88" t="n">
        <v>1</v>
      </c>
      <c r="G7" s="89" t="n">
        <f aca="false">E7-F7</f>
        <v>0</v>
      </c>
      <c r="H7" s="88" t="s">
        <v>33</v>
      </c>
      <c r="I7" s="100" t="s">
        <v>54</v>
      </c>
      <c r="J7" s="88" t="s">
        <v>55</v>
      </c>
      <c r="K7" s="98" t="s">
        <v>56</v>
      </c>
      <c r="L7" s="88" t="s">
        <v>1651</v>
      </c>
      <c r="M7" s="211" t="s">
        <v>30</v>
      </c>
      <c r="N7" s="212"/>
      <c r="O7" s="211"/>
      <c r="Q7" s="104"/>
      <c r="R7" s="104"/>
      <c r="S7" s="104"/>
    </row>
    <row r="8" s="125" customFormat="true" ht="24.95" hidden="false" customHeight="true" outlineLevel="0" collapsed="false">
      <c r="A8" s="88" t="n">
        <v>7</v>
      </c>
      <c r="B8" s="88" t="s">
        <v>57</v>
      </c>
      <c r="C8" s="210" t="s">
        <v>818</v>
      </c>
      <c r="D8" s="28" t="s">
        <v>58</v>
      </c>
      <c r="E8" s="29" t="n">
        <v>1</v>
      </c>
      <c r="F8" s="26" t="n">
        <v>1</v>
      </c>
      <c r="G8" s="89" t="n">
        <f aca="false">E8-F8</f>
        <v>0</v>
      </c>
      <c r="H8" s="178" t="s">
        <v>33</v>
      </c>
      <c r="I8" s="100" t="s">
        <v>59</v>
      </c>
      <c r="J8" s="88" t="s">
        <v>60</v>
      </c>
      <c r="K8" s="98" t="s">
        <v>61</v>
      </c>
      <c r="L8" s="88" t="s">
        <v>1652</v>
      </c>
      <c r="M8" s="211" t="s">
        <v>30</v>
      </c>
      <c r="N8" s="177"/>
      <c r="O8" s="88"/>
      <c r="Q8" s="2"/>
      <c r="R8" s="2"/>
      <c r="S8" s="2"/>
    </row>
    <row r="9" s="103" customFormat="true" ht="24.95" hidden="false" customHeight="true" outlineLevel="0" collapsed="false">
      <c r="A9" s="88" t="n">
        <v>8</v>
      </c>
      <c r="B9" s="88" t="s">
        <v>62</v>
      </c>
      <c r="C9" s="210" t="s">
        <v>818</v>
      </c>
      <c r="D9" s="28" t="s">
        <v>63</v>
      </c>
      <c r="E9" s="29" t="n">
        <v>1</v>
      </c>
      <c r="F9" s="88" t="n">
        <v>1</v>
      </c>
      <c r="G9" s="89" t="n">
        <f aca="false">E9-F9</f>
        <v>0</v>
      </c>
      <c r="H9" s="88" t="s">
        <v>48</v>
      </c>
      <c r="I9" s="100" t="s">
        <v>65</v>
      </c>
      <c r="J9" s="88" t="s">
        <v>60</v>
      </c>
      <c r="K9" s="98" t="s">
        <v>66</v>
      </c>
      <c r="L9" s="88" t="s">
        <v>1654</v>
      </c>
      <c r="M9" s="211" t="s">
        <v>30</v>
      </c>
      <c r="N9" s="212"/>
      <c r="O9" s="211"/>
      <c r="Q9" s="104"/>
      <c r="R9" s="104"/>
      <c r="S9" s="104"/>
    </row>
    <row r="10" s="103" customFormat="true" ht="24.95" hidden="false" customHeight="true" outlineLevel="0" collapsed="false">
      <c r="A10" s="88" t="n">
        <v>9</v>
      </c>
      <c r="B10" s="88" t="s">
        <v>67</v>
      </c>
      <c r="C10" s="210" t="s">
        <v>818</v>
      </c>
      <c r="D10" s="28" t="s">
        <v>68</v>
      </c>
      <c r="E10" s="29" t="n">
        <v>1</v>
      </c>
      <c r="F10" s="88" t="n">
        <v>1</v>
      </c>
      <c r="G10" s="89" t="n">
        <f aca="false">E10-F10</f>
        <v>0</v>
      </c>
      <c r="H10" s="88" t="s">
        <v>48</v>
      </c>
      <c r="I10" s="100" t="s">
        <v>69</v>
      </c>
      <c r="J10" s="88" t="s">
        <v>70</v>
      </c>
      <c r="K10" s="98" t="s">
        <v>51</v>
      </c>
      <c r="L10" s="88" t="s">
        <v>1655</v>
      </c>
      <c r="M10" s="211" t="s">
        <v>30</v>
      </c>
      <c r="N10" s="212"/>
      <c r="O10" s="211"/>
      <c r="Q10" s="104"/>
      <c r="R10" s="104"/>
      <c r="S10" s="104"/>
    </row>
    <row r="11" s="103" customFormat="true" ht="24.95" hidden="false" customHeight="true" outlineLevel="0" collapsed="false">
      <c r="A11" s="88" t="n">
        <v>10</v>
      </c>
      <c r="B11" s="88" t="s">
        <v>71</v>
      </c>
      <c r="C11" s="210" t="s">
        <v>818</v>
      </c>
      <c r="D11" s="28" t="s">
        <v>72</v>
      </c>
      <c r="E11" s="29" t="n">
        <v>1</v>
      </c>
      <c r="F11" s="88" t="n">
        <v>1</v>
      </c>
      <c r="G11" s="89" t="n">
        <f aca="false">E11-F11</f>
        <v>0</v>
      </c>
      <c r="H11" s="88" t="s">
        <v>33</v>
      </c>
      <c r="I11" s="100" t="s">
        <v>54</v>
      </c>
      <c r="J11" s="88" t="s">
        <v>55</v>
      </c>
      <c r="K11" s="98" t="s">
        <v>56</v>
      </c>
      <c r="L11" s="88" t="s">
        <v>1656</v>
      </c>
      <c r="M11" s="211" t="s">
        <v>30</v>
      </c>
      <c r="N11" s="212"/>
      <c r="O11" s="211"/>
      <c r="Q11" s="104"/>
      <c r="R11" s="104"/>
      <c r="S11" s="104"/>
    </row>
    <row r="12" s="103" customFormat="true" ht="24.95" hidden="false" customHeight="true" outlineLevel="0" collapsed="false">
      <c r="A12" s="88" t="n">
        <v>11</v>
      </c>
      <c r="B12" s="88" t="s">
        <v>73</v>
      </c>
      <c r="C12" s="210" t="s">
        <v>818</v>
      </c>
      <c r="D12" s="28" t="s">
        <v>74</v>
      </c>
      <c r="E12" s="29" t="n">
        <v>1</v>
      </c>
      <c r="F12" s="88" t="n">
        <v>1</v>
      </c>
      <c r="G12" s="89" t="n">
        <f aca="false">E12-F12</f>
        <v>0</v>
      </c>
      <c r="H12" s="88" t="s">
        <v>75</v>
      </c>
      <c r="I12" s="100" t="s">
        <v>76</v>
      </c>
      <c r="J12" s="88" t="s">
        <v>60</v>
      </c>
      <c r="K12" s="98" t="s">
        <v>66</v>
      </c>
      <c r="L12" s="88" t="s">
        <v>1657</v>
      </c>
      <c r="M12" s="211" t="s">
        <v>30</v>
      </c>
      <c r="N12" s="212"/>
      <c r="O12" s="211"/>
      <c r="Q12" s="104"/>
      <c r="R12" s="104"/>
      <c r="S12" s="104"/>
    </row>
    <row r="13" s="103" customFormat="true" ht="24.95" hidden="false" customHeight="true" outlineLevel="0" collapsed="false">
      <c r="A13" s="88" t="n">
        <v>12</v>
      </c>
      <c r="B13" s="88" t="s">
        <v>77</v>
      </c>
      <c r="C13" s="210" t="s">
        <v>818</v>
      </c>
      <c r="D13" s="28" t="s">
        <v>78</v>
      </c>
      <c r="E13" s="29" t="n">
        <v>1</v>
      </c>
      <c r="F13" s="88" t="n">
        <v>1</v>
      </c>
      <c r="G13" s="89" t="n">
        <f aca="false">E13-F13</f>
        <v>0</v>
      </c>
      <c r="H13" s="88" t="s">
        <v>75</v>
      </c>
      <c r="I13" s="100" t="s">
        <v>27</v>
      </c>
      <c r="J13" s="88" t="s">
        <v>28</v>
      </c>
      <c r="K13" s="98" t="s">
        <v>821</v>
      </c>
      <c r="L13" s="88" t="s">
        <v>1658</v>
      </c>
      <c r="M13" s="211" t="s">
        <v>30</v>
      </c>
      <c r="N13" s="212"/>
      <c r="O13" s="211"/>
      <c r="Q13" s="104"/>
      <c r="R13" s="104"/>
      <c r="S13" s="104"/>
    </row>
    <row r="14" s="103" customFormat="true" ht="24.95" hidden="false" customHeight="true" outlineLevel="0" collapsed="false">
      <c r="A14" s="88" t="n">
        <v>13</v>
      </c>
      <c r="B14" s="88" t="s">
        <v>1818</v>
      </c>
      <c r="C14" s="210" t="n">
        <v>1</v>
      </c>
      <c r="D14" s="28" t="s">
        <v>80</v>
      </c>
      <c r="E14" s="29" t="n">
        <v>1</v>
      </c>
      <c r="F14" s="88" t="n">
        <v>1</v>
      </c>
      <c r="G14" s="89" t="n">
        <f aca="false">E14-F14</f>
        <v>0</v>
      </c>
      <c r="H14" s="88" t="s">
        <v>48</v>
      </c>
      <c r="I14" s="100" t="s">
        <v>81</v>
      </c>
      <c r="J14" s="88" t="n">
        <v>10435</v>
      </c>
      <c r="K14" s="98" t="s">
        <v>83</v>
      </c>
      <c r="L14" s="88" t="n">
        <v>5232906</v>
      </c>
      <c r="M14" s="211"/>
      <c r="N14" s="212" t="s">
        <v>30</v>
      </c>
      <c r="O14" s="211"/>
      <c r="Q14" s="104"/>
      <c r="R14" s="104"/>
      <c r="S14" s="104"/>
    </row>
    <row r="15" s="103" customFormat="true" ht="24.95" hidden="false" customHeight="true" outlineLevel="0" collapsed="false">
      <c r="A15" s="88" t="n">
        <v>14</v>
      </c>
      <c r="B15" s="88" t="s">
        <v>84</v>
      </c>
      <c r="C15" s="210" t="s">
        <v>818</v>
      </c>
      <c r="D15" s="28" t="s">
        <v>85</v>
      </c>
      <c r="E15" s="29" t="n">
        <v>2</v>
      </c>
      <c r="F15" s="88" t="n">
        <v>2</v>
      </c>
      <c r="G15" s="89" t="n">
        <f aca="false">E15-F15</f>
        <v>0</v>
      </c>
      <c r="H15" s="88" t="s">
        <v>48</v>
      </c>
      <c r="I15" s="100" t="s">
        <v>86</v>
      </c>
      <c r="J15" s="88" t="s">
        <v>50</v>
      </c>
      <c r="K15" s="98" t="s">
        <v>56</v>
      </c>
      <c r="L15" s="88" t="n">
        <v>5155466</v>
      </c>
      <c r="M15" s="211" t="s">
        <v>30</v>
      </c>
      <c r="N15" s="212"/>
      <c r="O15" s="211"/>
      <c r="Q15" s="104"/>
      <c r="R15" s="104"/>
      <c r="S15" s="104"/>
    </row>
    <row r="16" s="103" customFormat="true" ht="24.95" hidden="false" customHeight="true" outlineLevel="0" collapsed="false">
      <c r="A16" s="88" t="n">
        <v>15</v>
      </c>
      <c r="B16" s="88" t="s">
        <v>87</v>
      </c>
      <c r="C16" s="210" t="s">
        <v>818</v>
      </c>
      <c r="D16" s="28" t="s">
        <v>88</v>
      </c>
      <c r="E16" s="29" t="n">
        <v>1</v>
      </c>
      <c r="F16" s="88" t="n">
        <v>1</v>
      </c>
      <c r="G16" s="89" t="n">
        <f aca="false">E16-F16</f>
        <v>0</v>
      </c>
      <c r="H16" s="88" t="s">
        <v>48</v>
      </c>
      <c r="I16" s="100" t="s">
        <v>89</v>
      </c>
      <c r="J16" s="88" t="s">
        <v>55</v>
      </c>
      <c r="K16" s="98" t="s">
        <v>56</v>
      </c>
      <c r="L16" s="88" t="s">
        <v>1660</v>
      </c>
      <c r="M16" s="211" t="s">
        <v>30</v>
      </c>
      <c r="N16" s="212"/>
      <c r="O16" s="211"/>
      <c r="Q16" s="104"/>
      <c r="R16" s="104"/>
      <c r="S16" s="104"/>
    </row>
    <row r="17" s="103" customFormat="true" ht="24.95" hidden="false" customHeight="true" outlineLevel="0" collapsed="false">
      <c r="A17" s="88" t="n">
        <v>16</v>
      </c>
      <c r="B17" s="88" t="s">
        <v>90</v>
      </c>
      <c r="C17" s="210" t="s">
        <v>818</v>
      </c>
      <c r="D17" s="28" t="s">
        <v>91</v>
      </c>
      <c r="E17" s="29" t="n">
        <v>1</v>
      </c>
      <c r="F17" s="88" t="n">
        <v>1</v>
      </c>
      <c r="G17" s="89" t="n">
        <f aca="false">E17-F17</f>
        <v>0</v>
      </c>
      <c r="H17" s="88" t="s">
        <v>48</v>
      </c>
      <c r="I17" s="100" t="s">
        <v>93</v>
      </c>
      <c r="J17" s="88" t="s">
        <v>28</v>
      </c>
      <c r="K17" s="98" t="s">
        <v>821</v>
      </c>
      <c r="L17" s="88" t="s">
        <v>1661</v>
      </c>
      <c r="M17" s="211" t="s">
        <v>30</v>
      </c>
      <c r="N17" s="212"/>
      <c r="O17" s="211"/>
      <c r="Q17" s="104"/>
      <c r="R17" s="104"/>
      <c r="S17" s="104"/>
    </row>
    <row r="18" s="213" customFormat="true" ht="24.95" hidden="false" customHeight="true" outlineLevel="0" collapsed="false">
      <c r="A18" s="88" t="n">
        <v>17</v>
      </c>
      <c r="B18" s="88" t="s">
        <v>94</v>
      </c>
      <c r="C18" s="210" t="s">
        <v>818</v>
      </c>
      <c r="D18" s="28" t="s">
        <v>95</v>
      </c>
      <c r="E18" s="29" t="n">
        <v>1</v>
      </c>
      <c r="F18" s="88" t="n">
        <v>1</v>
      </c>
      <c r="G18" s="89" t="n">
        <f aca="false">E18-F18</f>
        <v>0</v>
      </c>
      <c r="H18" s="88" t="s">
        <v>48</v>
      </c>
      <c r="I18" s="100" t="s">
        <v>1662</v>
      </c>
      <c r="J18" s="88" t="s">
        <v>97</v>
      </c>
      <c r="K18" s="98" t="s">
        <v>98</v>
      </c>
      <c r="L18" s="88" t="s">
        <v>1663</v>
      </c>
      <c r="M18" s="211" t="s">
        <v>30</v>
      </c>
      <c r="N18" s="212"/>
      <c r="O18" s="211"/>
      <c r="Q18" s="214"/>
      <c r="R18" s="214"/>
      <c r="S18" s="214"/>
    </row>
    <row r="19" s="103" customFormat="true" ht="24.95" hidden="false" customHeight="true" outlineLevel="0" collapsed="false">
      <c r="A19" s="88" t="n">
        <v>18</v>
      </c>
      <c r="B19" s="88" t="s">
        <v>99</v>
      </c>
      <c r="C19" s="210" t="s">
        <v>818</v>
      </c>
      <c r="D19" s="28" t="s">
        <v>100</v>
      </c>
      <c r="E19" s="29" t="n">
        <v>1</v>
      </c>
      <c r="F19" s="88" t="n">
        <v>1</v>
      </c>
      <c r="G19" s="89" t="n">
        <f aca="false">E19-F19</f>
        <v>0</v>
      </c>
      <c r="H19" s="88" t="s">
        <v>33</v>
      </c>
      <c r="I19" s="100" t="s">
        <v>101</v>
      </c>
      <c r="J19" s="88" t="s">
        <v>97</v>
      </c>
      <c r="K19" s="98" t="s">
        <v>1664</v>
      </c>
      <c r="L19" s="88" t="s">
        <v>1665</v>
      </c>
      <c r="M19" s="211" t="s">
        <v>30</v>
      </c>
      <c r="N19" s="212"/>
      <c r="O19" s="211"/>
      <c r="Q19" s="104"/>
      <c r="R19" s="104"/>
      <c r="S19" s="104"/>
    </row>
    <row r="20" s="103" customFormat="true" ht="24.95" hidden="false" customHeight="true" outlineLevel="0" collapsed="false">
      <c r="A20" s="88" t="n">
        <v>19</v>
      </c>
      <c r="B20" s="88" t="s">
        <v>103</v>
      </c>
      <c r="C20" s="210" t="s">
        <v>818</v>
      </c>
      <c r="D20" s="28" t="s">
        <v>104</v>
      </c>
      <c r="E20" s="29" t="n">
        <v>1</v>
      </c>
      <c r="F20" s="88" t="n">
        <v>1</v>
      </c>
      <c r="G20" s="89" t="n">
        <f aca="false">E20-F20</f>
        <v>0</v>
      </c>
      <c r="H20" s="88" t="s">
        <v>33</v>
      </c>
      <c r="I20" s="100" t="s">
        <v>106</v>
      </c>
      <c r="J20" s="88" t="s">
        <v>28</v>
      </c>
      <c r="K20" s="98" t="s">
        <v>821</v>
      </c>
      <c r="L20" s="88" t="s">
        <v>1666</v>
      </c>
      <c r="M20" s="211" t="s">
        <v>30</v>
      </c>
      <c r="N20" s="212"/>
      <c r="O20" s="211"/>
      <c r="Q20" s="104"/>
      <c r="R20" s="104"/>
      <c r="S20" s="104"/>
    </row>
    <row r="21" s="103" customFormat="true" ht="24.95" hidden="false" customHeight="true" outlineLevel="0" collapsed="false">
      <c r="A21" s="88" t="n">
        <v>20</v>
      </c>
      <c r="B21" s="88" t="s">
        <v>107</v>
      </c>
      <c r="C21" s="210" t="s">
        <v>818</v>
      </c>
      <c r="D21" s="28" t="s">
        <v>108</v>
      </c>
      <c r="E21" s="29" t="n">
        <v>1</v>
      </c>
      <c r="F21" s="88" t="n">
        <v>1</v>
      </c>
      <c r="G21" s="89" t="n">
        <f aca="false">E21-F21</f>
        <v>0</v>
      </c>
      <c r="H21" s="88" t="s">
        <v>48</v>
      </c>
      <c r="I21" s="100" t="s">
        <v>109</v>
      </c>
      <c r="J21" s="88" t="s">
        <v>110</v>
      </c>
      <c r="K21" s="98" t="s">
        <v>1664</v>
      </c>
      <c r="L21" s="88" t="s">
        <v>1667</v>
      </c>
      <c r="M21" s="211" t="s">
        <v>30</v>
      </c>
      <c r="N21" s="212"/>
      <c r="O21" s="211"/>
      <c r="Q21" s="104"/>
      <c r="R21" s="104"/>
      <c r="S21" s="104"/>
    </row>
    <row r="22" s="103" customFormat="true" ht="24.95" hidden="false" customHeight="true" outlineLevel="0" collapsed="false">
      <c r="A22" s="88" t="n">
        <v>21</v>
      </c>
      <c r="B22" s="88" t="s">
        <v>111</v>
      </c>
      <c r="C22" s="210" t="s">
        <v>818</v>
      </c>
      <c r="D22" s="28" t="s">
        <v>112</v>
      </c>
      <c r="E22" s="29" t="n">
        <v>1</v>
      </c>
      <c r="F22" s="88" t="n">
        <v>1</v>
      </c>
      <c r="G22" s="89" t="n">
        <f aca="false">E22-F22</f>
        <v>0</v>
      </c>
      <c r="H22" s="88" t="s">
        <v>113</v>
      </c>
      <c r="I22" s="100" t="s">
        <v>114</v>
      </c>
      <c r="J22" s="88" t="s">
        <v>97</v>
      </c>
      <c r="K22" s="98" t="s">
        <v>1664</v>
      </c>
      <c r="L22" s="88" t="s">
        <v>1668</v>
      </c>
      <c r="M22" s="211" t="s">
        <v>30</v>
      </c>
      <c r="N22" s="212"/>
      <c r="O22" s="211"/>
      <c r="Q22" s="104"/>
      <c r="R22" s="104"/>
      <c r="S22" s="104"/>
    </row>
    <row r="23" s="103" customFormat="true" ht="24.95" hidden="false" customHeight="true" outlineLevel="0" collapsed="false">
      <c r="A23" s="88" t="n">
        <v>22</v>
      </c>
      <c r="B23" s="88" t="s">
        <v>115</v>
      </c>
      <c r="C23" s="210" t="s">
        <v>818</v>
      </c>
      <c r="D23" s="28" t="s">
        <v>116</v>
      </c>
      <c r="E23" s="29" t="n">
        <v>1</v>
      </c>
      <c r="F23" s="88" t="n">
        <v>1</v>
      </c>
      <c r="G23" s="89" t="n">
        <f aca="false">E23-F23</f>
        <v>0</v>
      </c>
      <c r="H23" s="88" t="s">
        <v>33</v>
      </c>
      <c r="I23" s="100" t="s">
        <v>117</v>
      </c>
      <c r="J23" s="88" t="s">
        <v>118</v>
      </c>
      <c r="K23" s="98" t="s">
        <v>1669</v>
      </c>
      <c r="L23" s="88" t="s">
        <v>1670</v>
      </c>
      <c r="M23" s="211" t="s">
        <v>30</v>
      </c>
      <c r="N23" s="212"/>
      <c r="O23" s="211"/>
      <c r="Q23" s="104"/>
      <c r="R23" s="104"/>
      <c r="S23" s="104"/>
    </row>
    <row r="24" s="103" customFormat="true" ht="24.95" hidden="false" customHeight="true" outlineLevel="0" collapsed="false">
      <c r="A24" s="88" t="n">
        <v>23</v>
      </c>
      <c r="B24" s="88" t="s">
        <v>120</v>
      </c>
      <c r="C24" s="210" t="s">
        <v>818</v>
      </c>
      <c r="D24" s="28" t="s">
        <v>121</v>
      </c>
      <c r="E24" s="29" t="n">
        <v>1</v>
      </c>
      <c r="F24" s="88" t="n">
        <v>1</v>
      </c>
      <c r="G24" s="89" t="n">
        <f aca="false">E24-F24</f>
        <v>0</v>
      </c>
      <c r="H24" s="88" t="s">
        <v>33</v>
      </c>
      <c r="I24" s="100" t="s">
        <v>117</v>
      </c>
      <c r="J24" s="88" t="s">
        <v>118</v>
      </c>
      <c r="K24" s="98" t="s">
        <v>1669</v>
      </c>
      <c r="L24" s="88" t="s">
        <v>1671</v>
      </c>
      <c r="M24" s="211" t="s">
        <v>30</v>
      </c>
      <c r="N24" s="212"/>
      <c r="O24" s="211"/>
      <c r="Q24" s="104"/>
      <c r="R24" s="104"/>
      <c r="S24" s="104"/>
    </row>
    <row r="25" s="103" customFormat="true" ht="24.95" hidden="false" customHeight="true" outlineLevel="0" collapsed="false">
      <c r="A25" s="88" t="n">
        <v>24</v>
      </c>
      <c r="B25" s="88" t="s">
        <v>122</v>
      </c>
      <c r="C25" s="210" t="s">
        <v>818</v>
      </c>
      <c r="D25" s="28" t="s">
        <v>123</v>
      </c>
      <c r="E25" s="29" t="n">
        <v>1</v>
      </c>
      <c r="F25" s="88" t="n">
        <v>1</v>
      </c>
      <c r="G25" s="89" t="n">
        <f aca="false">E25-F25</f>
        <v>0</v>
      </c>
      <c r="H25" s="88" t="s">
        <v>48</v>
      </c>
      <c r="I25" s="100" t="s">
        <v>124</v>
      </c>
      <c r="J25" s="88" t="s">
        <v>125</v>
      </c>
      <c r="K25" s="98" t="s">
        <v>126</v>
      </c>
      <c r="L25" s="88" t="s">
        <v>1672</v>
      </c>
      <c r="M25" s="211" t="s">
        <v>30</v>
      </c>
      <c r="N25" s="212"/>
      <c r="O25" s="211"/>
      <c r="Q25" s="104"/>
      <c r="R25" s="104"/>
      <c r="S25" s="104"/>
    </row>
    <row r="26" s="125" customFormat="true" ht="24.95" hidden="false" customHeight="true" outlineLevel="0" collapsed="false">
      <c r="A26" s="88" t="n">
        <v>25</v>
      </c>
      <c r="B26" s="26" t="s">
        <v>127</v>
      </c>
      <c r="C26" s="27" t="s">
        <v>818</v>
      </c>
      <c r="D26" s="28" t="s">
        <v>128</v>
      </c>
      <c r="E26" s="29" t="n">
        <v>1</v>
      </c>
      <c r="F26" s="88" t="n">
        <v>1</v>
      </c>
      <c r="G26" s="89" t="n">
        <f aca="false">E26-F26</f>
        <v>0</v>
      </c>
      <c r="H26" s="37" t="s">
        <v>105</v>
      </c>
      <c r="I26" s="38" t="s">
        <v>129</v>
      </c>
      <c r="J26" s="26" t="s">
        <v>55</v>
      </c>
      <c r="K26" s="26" t="s">
        <v>56</v>
      </c>
      <c r="L26" s="26" t="s">
        <v>1673</v>
      </c>
      <c r="M26" s="39" t="s">
        <v>30</v>
      </c>
      <c r="N26" s="26"/>
      <c r="O26" s="26"/>
      <c r="Q26" s="2"/>
      <c r="R26" s="2"/>
      <c r="S26" s="2"/>
    </row>
    <row r="27" s="103" customFormat="true" ht="24.95" hidden="false" customHeight="true" outlineLevel="0" collapsed="false">
      <c r="A27" s="88" t="n">
        <v>26</v>
      </c>
      <c r="B27" s="88" t="s">
        <v>130</v>
      </c>
      <c r="C27" s="210" t="s">
        <v>818</v>
      </c>
      <c r="D27" s="28" t="s">
        <v>131</v>
      </c>
      <c r="E27" s="29" t="n">
        <v>1</v>
      </c>
      <c r="F27" s="88" t="n">
        <v>1</v>
      </c>
      <c r="G27" s="89" t="n">
        <f aca="false">E27-F27</f>
        <v>0</v>
      </c>
      <c r="H27" s="88" t="s">
        <v>48</v>
      </c>
      <c r="I27" s="100" t="s">
        <v>132</v>
      </c>
      <c r="J27" s="88" t="s">
        <v>60</v>
      </c>
      <c r="K27" s="98" t="s">
        <v>66</v>
      </c>
      <c r="L27" s="88" t="s">
        <v>1674</v>
      </c>
      <c r="M27" s="211" t="s">
        <v>30</v>
      </c>
      <c r="N27" s="212"/>
      <c r="O27" s="211"/>
      <c r="Q27" s="104"/>
      <c r="R27" s="104"/>
      <c r="S27" s="104"/>
    </row>
    <row r="28" s="103" customFormat="true" ht="24.95" hidden="false" customHeight="true" outlineLevel="0" collapsed="false">
      <c r="A28" s="88" t="n">
        <v>27</v>
      </c>
      <c r="B28" s="88" t="s">
        <v>133</v>
      </c>
      <c r="C28" s="210" t="s">
        <v>818</v>
      </c>
      <c r="D28" s="28" t="s">
        <v>134</v>
      </c>
      <c r="E28" s="29" t="n">
        <v>1</v>
      </c>
      <c r="F28" s="88" t="n">
        <v>1</v>
      </c>
      <c r="G28" s="89" t="n">
        <f aca="false">E28-F28</f>
        <v>0</v>
      </c>
      <c r="H28" s="88" t="s">
        <v>48</v>
      </c>
      <c r="I28" s="100" t="s">
        <v>135</v>
      </c>
      <c r="J28" s="88" t="s">
        <v>118</v>
      </c>
      <c r="K28" s="98" t="s">
        <v>1669</v>
      </c>
      <c r="L28" s="88" t="s">
        <v>1675</v>
      </c>
      <c r="M28" s="211" t="s">
        <v>30</v>
      </c>
      <c r="N28" s="212"/>
      <c r="O28" s="211"/>
      <c r="Q28" s="104"/>
      <c r="R28" s="104"/>
      <c r="S28" s="104"/>
    </row>
    <row r="29" s="103" customFormat="true" ht="24.95" hidden="false" customHeight="true" outlineLevel="0" collapsed="false">
      <c r="A29" s="88" t="n">
        <v>28</v>
      </c>
      <c r="B29" s="88" t="s">
        <v>136</v>
      </c>
      <c r="C29" s="210" t="s">
        <v>818</v>
      </c>
      <c r="D29" s="28" t="s">
        <v>137</v>
      </c>
      <c r="E29" s="29" t="n">
        <v>1</v>
      </c>
      <c r="F29" s="88" t="n">
        <v>1</v>
      </c>
      <c r="G29" s="89" t="n">
        <f aca="false">E29-F29</f>
        <v>0</v>
      </c>
      <c r="H29" s="88" t="s">
        <v>37</v>
      </c>
      <c r="I29" s="100" t="s">
        <v>109</v>
      </c>
      <c r="J29" s="88" t="s">
        <v>110</v>
      </c>
      <c r="K29" s="98" t="s">
        <v>1664</v>
      </c>
      <c r="L29" s="88" t="n">
        <v>3453415</v>
      </c>
      <c r="M29" s="211" t="s">
        <v>30</v>
      </c>
      <c r="N29" s="212"/>
      <c r="O29" s="211"/>
      <c r="Q29" s="104"/>
      <c r="R29" s="106"/>
      <c r="S29" s="104"/>
    </row>
    <row r="30" s="103" customFormat="true" ht="24.95" hidden="false" customHeight="true" outlineLevel="0" collapsed="false">
      <c r="A30" s="88" t="n">
        <v>29</v>
      </c>
      <c r="B30" s="88" t="s">
        <v>138</v>
      </c>
      <c r="C30" s="210" t="s">
        <v>818</v>
      </c>
      <c r="D30" s="28" t="s">
        <v>139</v>
      </c>
      <c r="E30" s="29" t="n">
        <v>2</v>
      </c>
      <c r="F30" s="88" t="n">
        <v>2</v>
      </c>
      <c r="G30" s="89" t="n">
        <f aca="false">E30-F30</f>
        <v>0</v>
      </c>
      <c r="H30" s="88" t="s">
        <v>140</v>
      </c>
      <c r="I30" s="100" t="s">
        <v>141</v>
      </c>
      <c r="J30" s="88" t="s">
        <v>60</v>
      </c>
      <c r="K30" s="98" t="s">
        <v>66</v>
      </c>
      <c r="L30" s="88" t="n">
        <v>5152811</v>
      </c>
      <c r="M30" s="211" t="s">
        <v>30</v>
      </c>
      <c r="N30" s="212"/>
      <c r="O30" s="211"/>
      <c r="Q30" s="104"/>
      <c r="R30" s="106"/>
      <c r="S30" s="104"/>
    </row>
    <row r="31" s="103" customFormat="true" ht="24.95" hidden="false" customHeight="true" outlineLevel="0" collapsed="false">
      <c r="A31" s="88" t="n">
        <v>30</v>
      </c>
      <c r="B31" s="88" t="s">
        <v>142</v>
      </c>
      <c r="C31" s="210" t="s">
        <v>818</v>
      </c>
      <c r="D31" s="28" t="s">
        <v>143</v>
      </c>
      <c r="E31" s="29" t="n">
        <v>1</v>
      </c>
      <c r="F31" s="88" t="n">
        <v>1</v>
      </c>
      <c r="G31" s="89" t="n">
        <f aca="false">E31-F31</f>
        <v>0</v>
      </c>
      <c r="H31" s="88" t="s">
        <v>48</v>
      </c>
      <c r="I31" s="100" t="s">
        <v>144</v>
      </c>
      <c r="J31" s="88" t="s">
        <v>60</v>
      </c>
      <c r="K31" s="98" t="s">
        <v>66</v>
      </c>
      <c r="L31" s="88" t="s">
        <v>1677</v>
      </c>
      <c r="M31" s="211" t="s">
        <v>30</v>
      </c>
      <c r="N31" s="212"/>
      <c r="O31" s="211"/>
      <c r="Q31" s="104"/>
      <c r="R31" s="106"/>
      <c r="S31" s="104"/>
    </row>
    <row r="32" s="103" customFormat="true" ht="24.95" hidden="false" customHeight="true" outlineLevel="0" collapsed="false">
      <c r="A32" s="88" t="n">
        <v>31</v>
      </c>
      <c r="B32" s="88" t="s">
        <v>145</v>
      </c>
      <c r="C32" s="210" t="s">
        <v>818</v>
      </c>
      <c r="D32" s="28" t="s">
        <v>146</v>
      </c>
      <c r="E32" s="29" t="n">
        <v>1</v>
      </c>
      <c r="F32" s="88" t="n">
        <v>1</v>
      </c>
      <c r="G32" s="89" t="n">
        <f aca="false">E32-F32</f>
        <v>0</v>
      </c>
      <c r="H32" s="88" t="s">
        <v>147</v>
      </c>
      <c r="I32" s="100" t="s">
        <v>76</v>
      </c>
      <c r="J32" s="88" t="s">
        <v>60</v>
      </c>
      <c r="K32" s="98" t="s">
        <v>66</v>
      </c>
      <c r="L32" s="88" t="s">
        <v>1678</v>
      </c>
      <c r="M32" s="211" t="s">
        <v>30</v>
      </c>
      <c r="N32" s="212"/>
      <c r="O32" s="211"/>
      <c r="Q32" s="104"/>
      <c r="R32" s="106"/>
      <c r="S32" s="104"/>
    </row>
    <row r="33" s="125" customFormat="true" ht="24.95" hidden="false" customHeight="true" outlineLevel="0" collapsed="false">
      <c r="A33" s="88" t="n">
        <v>32</v>
      </c>
      <c r="B33" s="26" t="s">
        <v>148</v>
      </c>
      <c r="C33" s="27" t="n">
        <v>1</v>
      </c>
      <c r="D33" s="28" t="s">
        <v>149</v>
      </c>
      <c r="E33" s="29" t="n">
        <v>1</v>
      </c>
      <c r="F33" s="88" t="n">
        <v>1</v>
      </c>
      <c r="G33" s="89" t="n">
        <f aca="false">E33-F33</f>
        <v>0</v>
      </c>
      <c r="H33" s="37" t="s">
        <v>33</v>
      </c>
      <c r="I33" s="38" t="s">
        <v>150</v>
      </c>
      <c r="J33" s="26" t="s">
        <v>118</v>
      </c>
      <c r="K33" s="26" t="s">
        <v>119</v>
      </c>
      <c r="L33" s="26" t="n">
        <v>3462300</v>
      </c>
      <c r="M33" s="39" t="s">
        <v>30</v>
      </c>
      <c r="N33" s="39"/>
      <c r="O33" s="39"/>
      <c r="P33" s="103"/>
      <c r="Q33" s="2"/>
      <c r="R33" s="106"/>
      <c r="S33" s="104"/>
    </row>
    <row r="34" s="103" customFormat="true" ht="24.95" hidden="false" customHeight="true" outlineLevel="0" collapsed="false">
      <c r="A34" s="88" t="n">
        <v>33</v>
      </c>
      <c r="B34" s="88" t="s">
        <v>151</v>
      </c>
      <c r="C34" s="210" t="s">
        <v>818</v>
      </c>
      <c r="D34" s="28" t="s">
        <v>152</v>
      </c>
      <c r="E34" s="29" t="n">
        <v>1</v>
      </c>
      <c r="F34" s="88" t="n">
        <v>1</v>
      </c>
      <c r="G34" s="89" t="n">
        <f aca="false">E34-F34</f>
        <v>0</v>
      </c>
      <c r="H34" s="88" t="s">
        <v>113</v>
      </c>
      <c r="I34" s="100" t="s">
        <v>45</v>
      </c>
      <c r="J34" s="88" t="s">
        <v>28</v>
      </c>
      <c r="K34" s="98" t="s">
        <v>439</v>
      </c>
      <c r="L34" s="88" t="n">
        <v>8544442</v>
      </c>
      <c r="M34" s="211" t="s">
        <v>30</v>
      </c>
      <c r="N34" s="212"/>
      <c r="O34" s="211"/>
      <c r="Q34" s="104"/>
      <c r="R34" s="106"/>
      <c r="S34" s="104"/>
    </row>
    <row r="35" s="103" customFormat="true" ht="24.95" hidden="false" customHeight="true" outlineLevel="0" collapsed="false">
      <c r="A35" s="88" t="n">
        <v>34</v>
      </c>
      <c r="B35" s="88" t="s">
        <v>153</v>
      </c>
      <c r="C35" s="210" t="s">
        <v>818</v>
      </c>
      <c r="D35" s="28" t="s">
        <v>154</v>
      </c>
      <c r="E35" s="29" t="n">
        <v>1</v>
      </c>
      <c r="F35" s="88" t="n">
        <v>1</v>
      </c>
      <c r="G35" s="89" t="n">
        <f aca="false">E35-F35</f>
        <v>0</v>
      </c>
      <c r="H35" s="88" t="s">
        <v>48</v>
      </c>
      <c r="I35" s="100" t="s">
        <v>155</v>
      </c>
      <c r="J35" s="88" t="s">
        <v>70</v>
      </c>
      <c r="K35" s="98" t="s">
        <v>61</v>
      </c>
      <c r="L35" s="88" t="s">
        <v>1681</v>
      </c>
      <c r="M35" s="211" t="s">
        <v>30</v>
      </c>
      <c r="N35" s="212"/>
      <c r="O35" s="211"/>
      <c r="Q35" s="104"/>
      <c r="R35" s="106"/>
      <c r="S35" s="2"/>
    </row>
    <row r="36" s="103" customFormat="true" ht="24.95" hidden="false" customHeight="true" outlineLevel="0" collapsed="false">
      <c r="A36" s="88" t="n">
        <v>35</v>
      </c>
      <c r="B36" s="88" t="s">
        <v>156</v>
      </c>
      <c r="C36" s="210" t="s">
        <v>818</v>
      </c>
      <c r="D36" s="28" t="s">
        <v>157</v>
      </c>
      <c r="E36" s="29" t="n">
        <v>1</v>
      </c>
      <c r="F36" s="88" t="n">
        <v>1</v>
      </c>
      <c r="G36" s="89" t="n">
        <f aca="false">E36-F36</f>
        <v>0</v>
      </c>
      <c r="H36" s="88" t="s">
        <v>33</v>
      </c>
      <c r="I36" s="100" t="s">
        <v>158</v>
      </c>
      <c r="J36" s="88" t="s">
        <v>159</v>
      </c>
      <c r="K36" s="98" t="s">
        <v>160</v>
      </c>
      <c r="L36" s="88" t="s">
        <v>1682</v>
      </c>
      <c r="M36" s="211" t="s">
        <v>30</v>
      </c>
      <c r="N36" s="212"/>
      <c r="O36" s="211"/>
      <c r="Q36" s="104"/>
      <c r="R36" s="106"/>
      <c r="S36" s="104"/>
    </row>
    <row r="37" s="103" customFormat="true" ht="24.95" hidden="false" customHeight="true" outlineLevel="0" collapsed="false">
      <c r="A37" s="88" t="n">
        <v>36</v>
      </c>
      <c r="B37" s="88" t="s">
        <v>161</v>
      </c>
      <c r="C37" s="210" t="s">
        <v>818</v>
      </c>
      <c r="D37" s="28" t="s">
        <v>162</v>
      </c>
      <c r="E37" s="29" t="n">
        <v>1</v>
      </c>
      <c r="F37" s="88" t="n">
        <v>1</v>
      </c>
      <c r="G37" s="89" t="n">
        <f aca="false">E37-F37</f>
        <v>0</v>
      </c>
      <c r="H37" s="88" t="s">
        <v>48</v>
      </c>
      <c r="I37" s="100" t="s">
        <v>163</v>
      </c>
      <c r="J37" s="88" t="s">
        <v>159</v>
      </c>
      <c r="K37" s="98" t="s">
        <v>160</v>
      </c>
      <c r="L37" s="88" t="s">
        <v>1683</v>
      </c>
      <c r="M37" s="211" t="s">
        <v>30</v>
      </c>
      <c r="N37" s="212"/>
      <c r="O37" s="211"/>
      <c r="P37" s="125"/>
      <c r="Q37" s="104"/>
      <c r="R37" s="106"/>
      <c r="S37" s="104"/>
    </row>
    <row r="38" s="103" customFormat="true" ht="24.95" hidden="false" customHeight="true" outlineLevel="0" collapsed="false">
      <c r="A38" s="88" t="n">
        <v>37</v>
      </c>
      <c r="B38" s="88" t="s">
        <v>164</v>
      </c>
      <c r="C38" s="210" t="s">
        <v>818</v>
      </c>
      <c r="D38" s="28" t="s">
        <v>165</v>
      </c>
      <c r="E38" s="29" t="n">
        <v>1</v>
      </c>
      <c r="F38" s="88" t="n">
        <v>1</v>
      </c>
      <c r="G38" s="89" t="n">
        <f aca="false">E38-F38</f>
        <v>0</v>
      </c>
      <c r="H38" s="88" t="s">
        <v>48</v>
      </c>
      <c r="I38" s="100" t="s">
        <v>943</v>
      </c>
      <c r="J38" s="88" t="s">
        <v>159</v>
      </c>
      <c r="K38" s="98" t="s">
        <v>160</v>
      </c>
      <c r="L38" s="88" t="s">
        <v>1684</v>
      </c>
      <c r="M38" s="211" t="s">
        <v>30</v>
      </c>
      <c r="N38" s="212"/>
      <c r="O38" s="211"/>
      <c r="Q38" s="104"/>
      <c r="R38" s="106"/>
      <c r="S38" s="104"/>
    </row>
    <row r="39" s="125" customFormat="true" ht="24.95" hidden="false" customHeight="true" outlineLevel="0" collapsed="false">
      <c r="A39" s="88" t="n">
        <v>38</v>
      </c>
      <c r="B39" s="26" t="s">
        <v>167</v>
      </c>
      <c r="C39" s="27" t="s">
        <v>818</v>
      </c>
      <c r="D39" s="28" t="s">
        <v>168</v>
      </c>
      <c r="E39" s="29" t="n">
        <v>1</v>
      </c>
      <c r="F39" s="88" t="n">
        <v>1</v>
      </c>
      <c r="G39" s="89" t="n">
        <f aca="false">E39-F39</f>
        <v>0</v>
      </c>
      <c r="H39" s="88" t="s">
        <v>48</v>
      </c>
      <c r="I39" s="38" t="s">
        <v>169</v>
      </c>
      <c r="J39" s="26" t="s">
        <v>159</v>
      </c>
      <c r="K39" s="26" t="s">
        <v>160</v>
      </c>
      <c r="L39" s="26" t="s">
        <v>1685</v>
      </c>
      <c r="M39" s="39" t="s">
        <v>30</v>
      </c>
      <c r="N39" s="26"/>
      <c r="O39" s="26"/>
      <c r="P39" s="103"/>
      <c r="Q39" s="2"/>
      <c r="R39" s="106"/>
      <c r="S39" s="104"/>
    </row>
    <row r="40" s="103" customFormat="true" ht="24.95" hidden="false" customHeight="true" outlineLevel="0" collapsed="false">
      <c r="A40" s="88" t="n">
        <v>39</v>
      </c>
      <c r="B40" s="88" t="s">
        <v>170</v>
      </c>
      <c r="C40" s="210" t="s">
        <v>818</v>
      </c>
      <c r="D40" s="28" t="s">
        <v>171</v>
      </c>
      <c r="E40" s="29" t="n">
        <v>1</v>
      </c>
      <c r="F40" s="88" t="n">
        <v>1</v>
      </c>
      <c r="G40" s="89" t="n">
        <f aca="false">E40-F40</f>
        <v>0</v>
      </c>
      <c r="H40" s="88" t="s">
        <v>37</v>
      </c>
      <c r="I40" s="100" t="s">
        <v>172</v>
      </c>
      <c r="J40" s="88" t="s">
        <v>159</v>
      </c>
      <c r="K40" s="98" t="s">
        <v>160</v>
      </c>
      <c r="L40" s="88" t="n">
        <v>3414317</v>
      </c>
      <c r="M40" s="211" t="s">
        <v>30</v>
      </c>
      <c r="N40" s="212"/>
      <c r="O40" s="211"/>
      <c r="Q40" s="104"/>
      <c r="R40" s="106"/>
      <c r="S40" s="104"/>
    </row>
    <row r="41" s="103" customFormat="true" ht="24.95" hidden="false" customHeight="true" outlineLevel="0" collapsed="false">
      <c r="A41" s="88" t="n">
        <v>40</v>
      </c>
      <c r="B41" s="88" t="s">
        <v>173</v>
      </c>
      <c r="C41" s="210" t="s">
        <v>952</v>
      </c>
      <c r="D41" s="28" t="s">
        <v>174</v>
      </c>
      <c r="E41" s="29" t="n">
        <v>2</v>
      </c>
      <c r="F41" s="88" t="n">
        <v>2</v>
      </c>
      <c r="G41" s="89" t="n">
        <f aca="false">E41-F41</f>
        <v>0</v>
      </c>
      <c r="H41" s="88" t="s">
        <v>48</v>
      </c>
      <c r="I41" s="100" t="s">
        <v>175</v>
      </c>
      <c r="J41" s="88" t="s">
        <v>176</v>
      </c>
      <c r="K41" s="98" t="s">
        <v>177</v>
      </c>
      <c r="L41" s="88" t="s">
        <v>1686</v>
      </c>
      <c r="M41" s="211" t="s">
        <v>30</v>
      </c>
      <c r="N41" s="212"/>
      <c r="O41" s="211"/>
      <c r="Q41" s="104"/>
      <c r="R41" s="106"/>
      <c r="S41" s="104"/>
    </row>
    <row r="42" s="103" customFormat="true" ht="24.95" hidden="false" customHeight="true" outlineLevel="0" collapsed="false">
      <c r="A42" s="88" t="n">
        <v>41</v>
      </c>
      <c r="B42" s="88" t="s">
        <v>178</v>
      </c>
      <c r="C42" s="210" t="s">
        <v>952</v>
      </c>
      <c r="D42" s="28" t="s">
        <v>179</v>
      </c>
      <c r="E42" s="29" t="n">
        <v>2</v>
      </c>
      <c r="F42" s="88" t="n">
        <v>2</v>
      </c>
      <c r="G42" s="89" t="n">
        <f aca="false">E42-F42</f>
        <v>0</v>
      </c>
      <c r="H42" s="88" t="s">
        <v>48</v>
      </c>
      <c r="I42" s="100" t="s">
        <v>180</v>
      </c>
      <c r="J42" s="88" t="s">
        <v>181</v>
      </c>
      <c r="K42" s="98" t="s">
        <v>177</v>
      </c>
      <c r="L42" s="88" t="s">
        <v>1687</v>
      </c>
      <c r="M42" s="211" t="s">
        <v>30</v>
      </c>
      <c r="N42" s="212"/>
      <c r="O42" s="211"/>
      <c r="Q42" s="104"/>
      <c r="R42" s="106"/>
      <c r="S42" s="104"/>
    </row>
    <row r="43" s="103" customFormat="true" ht="24.95" hidden="false" customHeight="true" outlineLevel="0" collapsed="false">
      <c r="A43" s="88" t="n">
        <v>42</v>
      </c>
      <c r="B43" s="88" t="s">
        <v>182</v>
      </c>
      <c r="C43" s="210" t="s">
        <v>952</v>
      </c>
      <c r="D43" s="28" t="s">
        <v>183</v>
      </c>
      <c r="E43" s="29" t="n">
        <v>1</v>
      </c>
      <c r="F43" s="88" t="n">
        <v>1</v>
      </c>
      <c r="G43" s="89" t="n">
        <f aca="false">E43-F43</f>
        <v>0</v>
      </c>
      <c r="H43" s="88" t="s">
        <v>48</v>
      </c>
      <c r="I43" s="100" t="s">
        <v>184</v>
      </c>
      <c r="J43" s="88" t="s">
        <v>185</v>
      </c>
      <c r="K43" s="98" t="s">
        <v>177</v>
      </c>
      <c r="L43" s="88" t="s">
        <v>1688</v>
      </c>
      <c r="M43" s="211" t="s">
        <v>30</v>
      </c>
      <c r="N43" s="212"/>
      <c r="O43" s="211"/>
      <c r="Q43" s="104"/>
      <c r="R43" s="106"/>
      <c r="S43" s="104"/>
    </row>
    <row r="44" s="103" customFormat="true" ht="24.95" hidden="false" customHeight="true" outlineLevel="0" collapsed="false">
      <c r="A44" s="88" t="n">
        <v>43</v>
      </c>
      <c r="B44" s="88" t="s">
        <v>186</v>
      </c>
      <c r="C44" s="210" t="s">
        <v>952</v>
      </c>
      <c r="D44" s="28" t="s">
        <v>187</v>
      </c>
      <c r="E44" s="29" t="n">
        <v>2</v>
      </c>
      <c r="F44" s="88" t="n">
        <v>2</v>
      </c>
      <c r="G44" s="89" t="n">
        <f aca="false">E44-F44</f>
        <v>0</v>
      </c>
      <c r="H44" s="88" t="s">
        <v>48</v>
      </c>
      <c r="I44" s="100" t="s">
        <v>188</v>
      </c>
      <c r="J44" s="88" t="s">
        <v>176</v>
      </c>
      <c r="K44" s="98" t="s">
        <v>177</v>
      </c>
      <c r="L44" s="88" t="s">
        <v>1689</v>
      </c>
      <c r="M44" s="211" t="s">
        <v>30</v>
      </c>
      <c r="N44" s="212"/>
      <c r="O44" s="211"/>
      <c r="P44" s="125"/>
      <c r="Q44" s="104"/>
      <c r="R44" s="106"/>
      <c r="S44" s="104"/>
    </row>
    <row r="45" s="103" customFormat="true" ht="24.95" hidden="false" customHeight="true" outlineLevel="0" collapsed="false">
      <c r="A45" s="88" t="n">
        <v>44</v>
      </c>
      <c r="B45" s="88" t="s">
        <v>189</v>
      </c>
      <c r="C45" s="210" t="s">
        <v>952</v>
      </c>
      <c r="D45" s="28" t="s">
        <v>190</v>
      </c>
      <c r="E45" s="29" t="n">
        <v>1</v>
      </c>
      <c r="F45" s="88" t="n">
        <v>1</v>
      </c>
      <c r="G45" s="89" t="n">
        <f aca="false">E45-F45</f>
        <v>0</v>
      </c>
      <c r="H45" s="88" t="s">
        <v>24</v>
      </c>
      <c r="I45" s="100" t="s">
        <v>191</v>
      </c>
      <c r="J45" s="88" t="s">
        <v>192</v>
      </c>
      <c r="K45" s="98" t="s">
        <v>177</v>
      </c>
      <c r="L45" s="88" t="s">
        <v>1690</v>
      </c>
      <c r="M45" s="211" t="s">
        <v>30</v>
      </c>
      <c r="N45" s="212"/>
      <c r="O45" s="211"/>
      <c r="Q45" s="104"/>
      <c r="R45" s="106"/>
      <c r="S45" s="104"/>
    </row>
    <row r="46" s="103" customFormat="true" ht="24.95" hidden="false" customHeight="true" outlineLevel="0" collapsed="false">
      <c r="A46" s="88" t="n">
        <v>45</v>
      </c>
      <c r="B46" s="88" t="s">
        <v>193</v>
      </c>
      <c r="C46" s="210" t="s">
        <v>952</v>
      </c>
      <c r="D46" s="28" t="s">
        <v>194</v>
      </c>
      <c r="E46" s="29" t="n">
        <v>1</v>
      </c>
      <c r="F46" s="88" t="n">
        <v>1</v>
      </c>
      <c r="G46" s="89" t="n">
        <f aca="false">E46-F46</f>
        <v>0</v>
      </c>
      <c r="H46" s="88" t="s">
        <v>48</v>
      </c>
      <c r="I46" s="100" t="s">
        <v>195</v>
      </c>
      <c r="J46" s="88" t="s">
        <v>196</v>
      </c>
      <c r="K46" s="98" t="s">
        <v>1691</v>
      </c>
      <c r="L46" s="88" t="s">
        <v>1692</v>
      </c>
      <c r="M46" s="211" t="s">
        <v>30</v>
      </c>
      <c r="N46" s="212"/>
      <c r="O46" s="211"/>
      <c r="Q46" s="104"/>
      <c r="R46" s="106"/>
      <c r="S46" s="104"/>
    </row>
    <row r="47" s="125" customFormat="true" ht="24.95" hidden="false" customHeight="true" outlineLevel="0" collapsed="false">
      <c r="A47" s="88" t="n">
        <v>46</v>
      </c>
      <c r="B47" s="26" t="s">
        <v>198</v>
      </c>
      <c r="C47" s="27" t="n">
        <v>2</v>
      </c>
      <c r="D47" s="28" t="s">
        <v>199</v>
      </c>
      <c r="E47" s="29" t="n">
        <v>1</v>
      </c>
      <c r="F47" s="88" t="n">
        <v>1</v>
      </c>
      <c r="G47" s="89" t="n">
        <f aca="false">E47-F47</f>
        <v>0</v>
      </c>
      <c r="H47" s="37" t="s">
        <v>37</v>
      </c>
      <c r="I47" s="38" t="s">
        <v>200</v>
      </c>
      <c r="J47" s="26" t="s">
        <v>196</v>
      </c>
      <c r="K47" s="26" t="s">
        <v>201</v>
      </c>
      <c r="L47" s="26" t="n">
        <v>7515171</v>
      </c>
      <c r="M47" s="39" t="s">
        <v>30</v>
      </c>
      <c r="N47" s="39"/>
      <c r="O47" s="39"/>
      <c r="P47" s="103"/>
      <c r="Q47" s="2"/>
      <c r="R47" s="106"/>
      <c r="S47" s="104"/>
    </row>
    <row r="48" s="103" customFormat="true" ht="24.95" hidden="false" customHeight="true" outlineLevel="0" collapsed="false">
      <c r="A48" s="88" t="n">
        <v>47</v>
      </c>
      <c r="B48" s="88" t="s">
        <v>202</v>
      </c>
      <c r="C48" s="210" t="s">
        <v>952</v>
      </c>
      <c r="D48" s="28" t="s">
        <v>203</v>
      </c>
      <c r="E48" s="29" t="n">
        <v>1</v>
      </c>
      <c r="F48" s="88" t="n">
        <v>1</v>
      </c>
      <c r="G48" s="89" t="n">
        <f aca="false">E48-F48</f>
        <v>0</v>
      </c>
      <c r="H48" s="88" t="s">
        <v>44</v>
      </c>
      <c r="I48" s="100" t="s">
        <v>204</v>
      </c>
      <c r="J48" s="88" t="s">
        <v>205</v>
      </c>
      <c r="K48" s="98" t="s">
        <v>976</v>
      </c>
      <c r="L48" s="88" t="s">
        <v>1694</v>
      </c>
      <c r="M48" s="211" t="s">
        <v>30</v>
      </c>
      <c r="N48" s="212"/>
      <c r="O48" s="211"/>
      <c r="Q48" s="104"/>
      <c r="R48" s="106"/>
      <c r="S48" s="104"/>
    </row>
    <row r="49" s="103" customFormat="true" ht="24.95" hidden="false" customHeight="true" outlineLevel="0" collapsed="false">
      <c r="A49" s="88" t="n">
        <v>48</v>
      </c>
      <c r="B49" s="88" t="s">
        <v>206</v>
      </c>
      <c r="C49" s="210" t="s">
        <v>952</v>
      </c>
      <c r="D49" s="28" t="s">
        <v>207</v>
      </c>
      <c r="E49" s="29" t="n">
        <v>1</v>
      </c>
      <c r="F49" s="88" t="n">
        <v>1</v>
      </c>
      <c r="G49" s="89" t="n">
        <f aca="false">E49-F49</f>
        <v>0</v>
      </c>
      <c r="H49" s="88" t="s">
        <v>24</v>
      </c>
      <c r="I49" s="100" t="s">
        <v>209</v>
      </c>
      <c r="J49" s="88" t="s">
        <v>210</v>
      </c>
      <c r="K49" s="98" t="s">
        <v>211</v>
      </c>
      <c r="L49" s="88" t="s">
        <v>1695</v>
      </c>
      <c r="M49" s="211" t="s">
        <v>30</v>
      </c>
      <c r="N49" s="212"/>
      <c r="O49" s="211"/>
      <c r="Q49" s="104"/>
      <c r="R49" s="106"/>
      <c r="S49" s="104"/>
    </row>
    <row r="50" s="103" customFormat="true" ht="24.95" hidden="false" customHeight="true" outlineLevel="0" collapsed="false">
      <c r="A50" s="88" t="n">
        <v>49</v>
      </c>
      <c r="B50" s="88" t="s">
        <v>212</v>
      </c>
      <c r="C50" s="210" t="s">
        <v>952</v>
      </c>
      <c r="D50" s="28" t="s">
        <v>213</v>
      </c>
      <c r="E50" s="29" t="n">
        <v>1</v>
      </c>
      <c r="F50" s="88" t="n">
        <v>1</v>
      </c>
      <c r="G50" s="89" t="n">
        <f aca="false">E50-F50</f>
        <v>0</v>
      </c>
      <c r="H50" s="88" t="s">
        <v>24</v>
      </c>
      <c r="I50" s="100" t="s">
        <v>214</v>
      </c>
      <c r="J50" s="88" t="s">
        <v>210</v>
      </c>
      <c r="K50" s="98" t="s">
        <v>211</v>
      </c>
      <c r="L50" s="88" t="s">
        <v>1696</v>
      </c>
      <c r="M50" s="211" t="s">
        <v>30</v>
      </c>
      <c r="N50" s="212"/>
      <c r="O50" s="211"/>
      <c r="Q50" s="104"/>
      <c r="R50" s="106"/>
      <c r="S50" s="104"/>
    </row>
    <row r="51" s="103" customFormat="true" ht="24.95" hidden="false" customHeight="true" outlineLevel="0" collapsed="false">
      <c r="A51" s="88" t="n">
        <v>50</v>
      </c>
      <c r="B51" s="88" t="s">
        <v>215</v>
      </c>
      <c r="C51" s="210" t="s">
        <v>952</v>
      </c>
      <c r="D51" s="28" t="s">
        <v>216</v>
      </c>
      <c r="E51" s="29" t="n">
        <v>1</v>
      </c>
      <c r="F51" s="88" t="n">
        <v>1</v>
      </c>
      <c r="G51" s="89" t="n">
        <f aca="false">E51-F51</f>
        <v>0</v>
      </c>
      <c r="H51" s="88" t="s">
        <v>44</v>
      </c>
      <c r="I51" s="100" t="s">
        <v>217</v>
      </c>
      <c r="J51" s="88" t="s">
        <v>218</v>
      </c>
      <c r="K51" s="98" t="s">
        <v>211</v>
      </c>
      <c r="L51" s="88" t="s">
        <v>1697</v>
      </c>
      <c r="M51" s="211" t="s">
        <v>30</v>
      </c>
      <c r="N51" s="212"/>
      <c r="O51" s="211"/>
      <c r="Q51" s="104"/>
      <c r="R51" s="106"/>
      <c r="S51" s="104"/>
    </row>
    <row r="52" s="103" customFormat="true" ht="24.95" hidden="false" customHeight="true" outlineLevel="0" collapsed="false">
      <c r="A52" s="88" t="n">
        <v>51</v>
      </c>
      <c r="B52" s="88" t="s">
        <v>219</v>
      </c>
      <c r="C52" s="210" t="s">
        <v>952</v>
      </c>
      <c r="D52" s="28" t="s">
        <v>220</v>
      </c>
      <c r="E52" s="29" t="n">
        <v>1</v>
      </c>
      <c r="F52" s="88" t="n">
        <v>1</v>
      </c>
      <c r="G52" s="89" t="n">
        <f aca="false">E52-F52</f>
        <v>0</v>
      </c>
      <c r="H52" s="88" t="s">
        <v>24</v>
      </c>
      <c r="I52" s="100" t="s">
        <v>214</v>
      </c>
      <c r="J52" s="88" t="s">
        <v>210</v>
      </c>
      <c r="K52" s="98" t="s">
        <v>211</v>
      </c>
      <c r="L52" s="88" t="s">
        <v>1698</v>
      </c>
      <c r="M52" s="211" t="s">
        <v>30</v>
      </c>
      <c r="N52" s="212"/>
      <c r="O52" s="211"/>
      <c r="Q52" s="104"/>
      <c r="R52" s="106"/>
      <c r="S52" s="104"/>
    </row>
    <row r="53" s="103" customFormat="true" ht="24.95" hidden="false" customHeight="true" outlineLevel="0" collapsed="false">
      <c r="A53" s="88" t="n">
        <v>52</v>
      </c>
      <c r="B53" s="88" t="s">
        <v>221</v>
      </c>
      <c r="C53" s="210" t="s">
        <v>952</v>
      </c>
      <c r="D53" s="28" t="s">
        <v>222</v>
      </c>
      <c r="E53" s="29" t="n">
        <v>1</v>
      </c>
      <c r="F53" s="88" t="n">
        <v>1</v>
      </c>
      <c r="G53" s="89" t="n">
        <f aca="false">E53-F53</f>
        <v>0</v>
      </c>
      <c r="H53" s="88" t="s">
        <v>48</v>
      </c>
      <c r="I53" s="100" t="s">
        <v>223</v>
      </c>
      <c r="J53" s="88" t="s">
        <v>218</v>
      </c>
      <c r="K53" s="98" t="s">
        <v>211</v>
      </c>
      <c r="L53" s="88" t="s">
        <v>1699</v>
      </c>
      <c r="M53" s="211" t="s">
        <v>30</v>
      </c>
      <c r="N53" s="212"/>
      <c r="O53" s="211"/>
      <c r="Q53" s="104"/>
      <c r="R53" s="106"/>
      <c r="S53" s="104"/>
    </row>
    <row r="54" s="103" customFormat="true" ht="24.95" hidden="false" customHeight="true" outlineLevel="0" collapsed="false">
      <c r="A54" s="88" t="n">
        <v>53</v>
      </c>
      <c r="B54" s="88" t="s">
        <v>224</v>
      </c>
      <c r="C54" s="210" t="s">
        <v>952</v>
      </c>
      <c r="D54" s="28" t="s">
        <v>225</v>
      </c>
      <c r="E54" s="29" t="n">
        <v>1</v>
      </c>
      <c r="F54" s="88" t="n">
        <v>1</v>
      </c>
      <c r="G54" s="89" t="n">
        <f aca="false">E54-F54</f>
        <v>0</v>
      </c>
      <c r="H54" s="88" t="s">
        <v>44</v>
      </c>
      <c r="I54" s="100" t="s">
        <v>217</v>
      </c>
      <c r="J54" s="88" t="s">
        <v>218</v>
      </c>
      <c r="K54" s="98" t="s">
        <v>211</v>
      </c>
      <c r="L54" s="88" t="s">
        <v>1700</v>
      </c>
      <c r="M54" s="211" t="s">
        <v>30</v>
      </c>
      <c r="N54" s="212"/>
      <c r="O54" s="211"/>
      <c r="Q54" s="104"/>
      <c r="R54" s="106"/>
      <c r="S54" s="104"/>
    </row>
    <row r="55" s="103" customFormat="true" ht="24.95" hidden="false" customHeight="true" outlineLevel="0" collapsed="false">
      <c r="A55" s="88" t="n">
        <v>54</v>
      </c>
      <c r="B55" s="88" t="s">
        <v>226</v>
      </c>
      <c r="C55" s="210" t="s">
        <v>952</v>
      </c>
      <c r="D55" s="28" t="s">
        <v>227</v>
      </c>
      <c r="E55" s="29" t="n">
        <v>1</v>
      </c>
      <c r="F55" s="88" t="n">
        <v>1</v>
      </c>
      <c r="G55" s="89" t="n">
        <f aca="false">E55-F55</f>
        <v>0</v>
      </c>
      <c r="H55" s="88" t="s">
        <v>24</v>
      </c>
      <c r="I55" s="100" t="s">
        <v>228</v>
      </c>
      <c r="J55" s="88" t="s">
        <v>218</v>
      </c>
      <c r="K55" s="98" t="s">
        <v>211</v>
      </c>
      <c r="L55" s="88" t="s">
        <v>1701</v>
      </c>
      <c r="M55" s="211" t="s">
        <v>30</v>
      </c>
      <c r="N55" s="212"/>
      <c r="O55" s="211"/>
      <c r="Q55" s="104"/>
      <c r="R55" s="106"/>
      <c r="S55" s="104"/>
    </row>
    <row r="56" s="103" customFormat="true" ht="24.95" hidden="false" customHeight="true" outlineLevel="0" collapsed="false">
      <c r="A56" s="88" t="n">
        <v>55</v>
      </c>
      <c r="B56" s="88" t="s">
        <v>229</v>
      </c>
      <c r="C56" s="210" t="s">
        <v>952</v>
      </c>
      <c r="D56" s="28" t="s">
        <v>230</v>
      </c>
      <c r="E56" s="29" t="n">
        <v>1</v>
      </c>
      <c r="F56" s="88" t="n">
        <v>1</v>
      </c>
      <c r="G56" s="89" t="n">
        <f aca="false">E56-F56</f>
        <v>0</v>
      </c>
      <c r="H56" s="88" t="s">
        <v>24</v>
      </c>
      <c r="I56" s="100" t="s">
        <v>231</v>
      </c>
      <c r="J56" s="88" t="s">
        <v>218</v>
      </c>
      <c r="K56" s="98" t="s">
        <v>211</v>
      </c>
      <c r="L56" s="88" t="s">
        <v>1702</v>
      </c>
      <c r="M56" s="211" t="s">
        <v>30</v>
      </c>
      <c r="N56" s="212"/>
      <c r="O56" s="211"/>
      <c r="Q56" s="104"/>
      <c r="R56" s="106"/>
      <c r="S56" s="104"/>
    </row>
    <row r="57" s="103" customFormat="true" ht="24.95" hidden="false" customHeight="true" outlineLevel="0" collapsed="false">
      <c r="A57" s="88" t="n">
        <v>56</v>
      </c>
      <c r="B57" s="88" t="s">
        <v>232</v>
      </c>
      <c r="C57" s="210" t="s">
        <v>952</v>
      </c>
      <c r="D57" s="28" t="s">
        <v>233</v>
      </c>
      <c r="E57" s="29" t="n">
        <v>1</v>
      </c>
      <c r="F57" s="88" t="n">
        <v>1</v>
      </c>
      <c r="G57" s="89" t="n">
        <f aca="false">E57-F57</f>
        <v>0</v>
      </c>
      <c r="H57" s="88" t="s">
        <v>33</v>
      </c>
      <c r="I57" s="100" t="s">
        <v>234</v>
      </c>
      <c r="J57" s="88" t="s">
        <v>218</v>
      </c>
      <c r="K57" s="98" t="s">
        <v>211</v>
      </c>
      <c r="L57" s="88" t="s">
        <v>1703</v>
      </c>
      <c r="M57" s="211" t="s">
        <v>30</v>
      </c>
      <c r="N57" s="212"/>
      <c r="O57" s="211"/>
      <c r="Q57" s="104"/>
      <c r="R57" s="106"/>
      <c r="S57" s="104"/>
    </row>
    <row r="58" s="103" customFormat="true" ht="24.95" hidden="false" customHeight="true" outlineLevel="0" collapsed="false">
      <c r="A58" s="88" t="n">
        <v>57</v>
      </c>
      <c r="B58" s="88" t="s">
        <v>235</v>
      </c>
      <c r="C58" s="210" t="s">
        <v>952</v>
      </c>
      <c r="D58" s="28" t="s">
        <v>236</v>
      </c>
      <c r="E58" s="29" t="n">
        <v>1</v>
      </c>
      <c r="F58" s="88" t="n">
        <v>1</v>
      </c>
      <c r="G58" s="89" t="n">
        <f aca="false">E58-F58</f>
        <v>0</v>
      </c>
      <c r="H58" s="88" t="s">
        <v>24</v>
      </c>
      <c r="I58" s="100" t="s">
        <v>200</v>
      </c>
      <c r="J58" s="88" t="s">
        <v>196</v>
      </c>
      <c r="K58" s="98" t="s">
        <v>976</v>
      </c>
      <c r="L58" s="88" t="s">
        <v>1704</v>
      </c>
      <c r="M58" s="211" t="s">
        <v>30</v>
      </c>
      <c r="N58" s="212"/>
      <c r="O58" s="211"/>
      <c r="Q58" s="104"/>
      <c r="R58" s="106"/>
      <c r="S58" s="104"/>
    </row>
    <row r="59" s="103" customFormat="true" ht="24.95" hidden="false" customHeight="true" outlineLevel="0" collapsed="false">
      <c r="A59" s="88" t="n">
        <v>58</v>
      </c>
      <c r="B59" s="88" t="s">
        <v>237</v>
      </c>
      <c r="C59" s="210" t="s">
        <v>952</v>
      </c>
      <c r="D59" s="28" t="s">
        <v>238</v>
      </c>
      <c r="E59" s="29" t="n">
        <v>1</v>
      </c>
      <c r="F59" s="88" t="n">
        <v>0</v>
      </c>
      <c r="G59" s="89" t="n">
        <f aca="false">E59-F59</f>
        <v>1</v>
      </c>
      <c r="H59" s="88" t="s">
        <v>44</v>
      </c>
      <c r="I59" s="100" t="s">
        <v>204</v>
      </c>
      <c r="J59" s="88" t="s">
        <v>205</v>
      </c>
      <c r="K59" s="98" t="s">
        <v>976</v>
      </c>
      <c r="L59" s="88" t="s">
        <v>1705</v>
      </c>
      <c r="M59" s="211" t="s">
        <v>30</v>
      </c>
      <c r="N59" s="212"/>
      <c r="O59" s="211"/>
      <c r="Q59" s="104"/>
      <c r="R59" s="106"/>
      <c r="S59" s="104"/>
    </row>
    <row r="60" s="103" customFormat="true" ht="24.95" hidden="false" customHeight="true" outlineLevel="0" collapsed="false">
      <c r="A60" s="88" t="n">
        <v>59</v>
      </c>
      <c r="B60" s="88" t="s">
        <v>239</v>
      </c>
      <c r="C60" s="210" t="s">
        <v>952</v>
      </c>
      <c r="D60" s="28" t="s">
        <v>240</v>
      </c>
      <c r="E60" s="29" t="n">
        <v>1</v>
      </c>
      <c r="F60" s="88" t="n">
        <v>1</v>
      </c>
      <c r="G60" s="89" t="n">
        <f aca="false">E60-F60</f>
        <v>0</v>
      </c>
      <c r="H60" s="88" t="s">
        <v>48</v>
      </c>
      <c r="I60" s="100" t="s">
        <v>241</v>
      </c>
      <c r="J60" s="88" t="s">
        <v>242</v>
      </c>
      <c r="K60" s="98" t="s">
        <v>243</v>
      </c>
      <c r="L60" s="88" t="s">
        <v>1706</v>
      </c>
      <c r="M60" s="211" t="s">
        <v>30</v>
      </c>
      <c r="N60" s="212"/>
      <c r="O60" s="211"/>
      <c r="Q60" s="104"/>
      <c r="R60" s="106"/>
      <c r="S60" s="104"/>
    </row>
    <row r="61" s="103" customFormat="true" ht="24.95" hidden="false" customHeight="true" outlineLevel="0" collapsed="false">
      <c r="A61" s="88" t="n">
        <v>60</v>
      </c>
      <c r="B61" s="88" t="s">
        <v>244</v>
      </c>
      <c r="C61" s="210" t="s">
        <v>952</v>
      </c>
      <c r="D61" s="28" t="s">
        <v>245</v>
      </c>
      <c r="E61" s="29" t="n">
        <v>1</v>
      </c>
      <c r="F61" s="88" t="n">
        <v>1</v>
      </c>
      <c r="G61" s="89" t="n">
        <f aca="false">E61-F61</f>
        <v>0</v>
      </c>
      <c r="H61" s="88" t="s">
        <v>44</v>
      </c>
      <c r="I61" s="100" t="s">
        <v>246</v>
      </c>
      <c r="J61" s="88" t="s">
        <v>247</v>
      </c>
      <c r="K61" s="98" t="s">
        <v>243</v>
      </c>
      <c r="L61" s="88" t="s">
        <v>1707</v>
      </c>
      <c r="M61" s="211" t="s">
        <v>30</v>
      </c>
      <c r="N61" s="212"/>
      <c r="O61" s="211"/>
      <c r="Q61" s="104"/>
      <c r="R61" s="106"/>
      <c r="S61" s="104"/>
    </row>
    <row r="62" s="103" customFormat="true" ht="24.95" hidden="false" customHeight="true" outlineLevel="0" collapsed="false">
      <c r="A62" s="88" t="n">
        <v>61</v>
      </c>
      <c r="B62" s="26" t="s">
        <v>248</v>
      </c>
      <c r="C62" s="27" t="n">
        <v>2</v>
      </c>
      <c r="D62" s="28" t="s">
        <v>249</v>
      </c>
      <c r="E62" s="29" t="n">
        <v>1</v>
      </c>
      <c r="F62" s="88" t="n">
        <v>1</v>
      </c>
      <c r="G62" s="89" t="n">
        <f aca="false">E62-F62</f>
        <v>0</v>
      </c>
      <c r="H62" s="37" t="s">
        <v>37</v>
      </c>
      <c r="I62" s="38" t="s">
        <v>250</v>
      </c>
      <c r="J62" s="26" t="s">
        <v>242</v>
      </c>
      <c r="K62" s="26" t="s">
        <v>243</v>
      </c>
      <c r="L62" s="26" t="n">
        <v>9711786</v>
      </c>
      <c r="M62" s="39" t="s">
        <v>30</v>
      </c>
      <c r="N62" s="39"/>
      <c r="O62" s="39"/>
      <c r="Q62" s="104"/>
      <c r="R62" s="106"/>
      <c r="S62" s="104"/>
    </row>
    <row r="63" s="103" customFormat="true" ht="24.95" hidden="false" customHeight="true" outlineLevel="0" collapsed="false">
      <c r="A63" s="88" t="n">
        <v>62</v>
      </c>
      <c r="B63" s="88" t="s">
        <v>251</v>
      </c>
      <c r="C63" s="210" t="s">
        <v>952</v>
      </c>
      <c r="D63" s="28" t="s">
        <v>252</v>
      </c>
      <c r="E63" s="29" t="n">
        <v>1</v>
      </c>
      <c r="F63" s="88" t="n">
        <v>1</v>
      </c>
      <c r="G63" s="89" t="n">
        <f aca="false">E63-F63</f>
        <v>0</v>
      </c>
      <c r="H63" s="88" t="s">
        <v>113</v>
      </c>
      <c r="I63" s="100" t="s">
        <v>253</v>
      </c>
      <c r="J63" s="88" t="s">
        <v>247</v>
      </c>
      <c r="K63" s="98" t="s">
        <v>243</v>
      </c>
      <c r="L63" s="88" t="s">
        <v>1710</v>
      </c>
      <c r="M63" s="211" t="s">
        <v>30</v>
      </c>
      <c r="N63" s="212"/>
      <c r="O63" s="211"/>
      <c r="Q63" s="104"/>
      <c r="R63" s="106"/>
      <c r="S63" s="104"/>
    </row>
    <row r="64" s="103" customFormat="true" ht="24.95" hidden="false" customHeight="true" outlineLevel="0" collapsed="false">
      <c r="A64" s="88" t="n">
        <v>63</v>
      </c>
      <c r="B64" s="88" t="s">
        <v>254</v>
      </c>
      <c r="C64" s="210" t="s">
        <v>952</v>
      </c>
      <c r="D64" s="28" t="s">
        <v>255</v>
      </c>
      <c r="E64" s="29" t="n">
        <v>1</v>
      </c>
      <c r="F64" s="88" t="n">
        <v>1</v>
      </c>
      <c r="G64" s="89" t="n">
        <f aca="false">E64-F64</f>
        <v>0</v>
      </c>
      <c r="H64" s="88" t="s">
        <v>44</v>
      </c>
      <c r="I64" s="100" t="s">
        <v>256</v>
      </c>
      <c r="J64" s="88" t="s">
        <v>257</v>
      </c>
      <c r="K64" s="98" t="s">
        <v>243</v>
      </c>
      <c r="L64" s="88" t="s">
        <v>1711</v>
      </c>
      <c r="M64" s="211" t="s">
        <v>30</v>
      </c>
      <c r="N64" s="212"/>
      <c r="O64" s="211"/>
      <c r="Q64" s="104"/>
      <c r="R64" s="106"/>
      <c r="S64" s="104"/>
    </row>
    <row r="65" s="103" customFormat="true" ht="24.95" hidden="false" customHeight="true" outlineLevel="0" collapsed="false">
      <c r="A65" s="88" t="n">
        <v>64</v>
      </c>
      <c r="B65" s="88" t="s">
        <v>258</v>
      </c>
      <c r="C65" s="210" t="s">
        <v>952</v>
      </c>
      <c r="D65" s="28" t="s">
        <v>259</v>
      </c>
      <c r="E65" s="29" t="n">
        <v>1</v>
      </c>
      <c r="F65" s="88" t="n">
        <v>1</v>
      </c>
      <c r="G65" s="89" t="n">
        <f aca="false">E65-F65</f>
        <v>0</v>
      </c>
      <c r="H65" s="88" t="s">
        <v>48</v>
      </c>
      <c r="I65" s="100" t="s">
        <v>260</v>
      </c>
      <c r="J65" s="88" t="s">
        <v>261</v>
      </c>
      <c r="K65" s="98" t="s">
        <v>243</v>
      </c>
      <c r="L65" s="88" t="s">
        <v>1712</v>
      </c>
      <c r="M65" s="211" t="s">
        <v>30</v>
      </c>
      <c r="N65" s="212"/>
      <c r="O65" s="211"/>
      <c r="Q65" s="104"/>
      <c r="R65" s="106"/>
      <c r="S65" s="104"/>
    </row>
    <row r="66" s="125" customFormat="true" ht="24.95" hidden="false" customHeight="true" outlineLevel="0" collapsed="false">
      <c r="A66" s="88" t="n">
        <v>65</v>
      </c>
      <c r="B66" s="26" t="s">
        <v>262</v>
      </c>
      <c r="C66" s="27" t="n">
        <v>2</v>
      </c>
      <c r="D66" s="28" t="s">
        <v>263</v>
      </c>
      <c r="E66" s="29" t="n">
        <v>1</v>
      </c>
      <c r="F66" s="88" t="n">
        <v>1</v>
      </c>
      <c r="G66" s="89" t="n">
        <f aca="false">E66-F66</f>
        <v>0</v>
      </c>
      <c r="H66" s="37" t="s">
        <v>37</v>
      </c>
      <c r="I66" s="38" t="s">
        <v>264</v>
      </c>
      <c r="J66" s="26" t="s">
        <v>247</v>
      </c>
      <c r="K66" s="26" t="s">
        <v>243</v>
      </c>
      <c r="L66" s="26" t="n">
        <v>9021398</v>
      </c>
      <c r="M66" s="39" t="s">
        <v>30</v>
      </c>
      <c r="N66" s="39"/>
      <c r="O66" s="39"/>
      <c r="P66" s="103"/>
      <c r="Q66" s="2"/>
      <c r="R66" s="106"/>
      <c r="S66" s="104"/>
    </row>
    <row r="67" s="103" customFormat="true" ht="24.95" hidden="false" customHeight="true" outlineLevel="0" collapsed="false">
      <c r="A67" s="88" t="n">
        <v>66</v>
      </c>
      <c r="B67" s="88" t="s">
        <v>265</v>
      </c>
      <c r="C67" s="210" t="s">
        <v>952</v>
      </c>
      <c r="D67" s="28" t="s">
        <v>266</v>
      </c>
      <c r="E67" s="29" t="n">
        <v>1</v>
      </c>
      <c r="F67" s="88" t="n">
        <v>1</v>
      </c>
      <c r="G67" s="89" t="n">
        <f aca="false">E67-F67</f>
        <v>0</v>
      </c>
      <c r="H67" s="88" t="s">
        <v>44</v>
      </c>
      <c r="I67" s="100" t="s">
        <v>267</v>
      </c>
      <c r="J67" s="88" t="s">
        <v>247</v>
      </c>
      <c r="K67" s="98" t="s">
        <v>243</v>
      </c>
      <c r="L67" s="88" t="n">
        <v>9019844</v>
      </c>
      <c r="M67" s="211" t="s">
        <v>30</v>
      </c>
      <c r="N67" s="212"/>
      <c r="O67" s="211"/>
      <c r="Q67" s="104"/>
      <c r="R67" s="106"/>
      <c r="S67" s="104"/>
    </row>
    <row r="68" s="103" customFormat="true" ht="24.95" hidden="false" customHeight="true" outlineLevel="0" collapsed="false">
      <c r="A68" s="88" t="n">
        <v>67</v>
      </c>
      <c r="B68" s="88" t="s">
        <v>268</v>
      </c>
      <c r="C68" s="210" t="s">
        <v>1047</v>
      </c>
      <c r="D68" s="28" t="s">
        <v>269</v>
      </c>
      <c r="E68" s="29" t="n">
        <v>1</v>
      </c>
      <c r="F68" s="88" t="n">
        <v>1</v>
      </c>
      <c r="G68" s="89" t="n">
        <f aca="false">E68-F68</f>
        <v>0</v>
      </c>
      <c r="H68" s="88" t="s">
        <v>48</v>
      </c>
      <c r="I68" s="100" t="s">
        <v>270</v>
      </c>
      <c r="J68" s="88" t="s">
        <v>271</v>
      </c>
      <c r="K68" s="98" t="s">
        <v>272</v>
      </c>
      <c r="L68" s="88" t="n">
        <v>7772974</v>
      </c>
      <c r="M68" s="211" t="s">
        <v>30</v>
      </c>
      <c r="N68" s="212"/>
      <c r="O68" s="211"/>
      <c r="Q68" s="104"/>
      <c r="R68" s="106"/>
      <c r="S68" s="104"/>
    </row>
    <row r="69" s="103" customFormat="true" ht="24.95" hidden="false" customHeight="true" outlineLevel="0" collapsed="false">
      <c r="A69" s="88" t="n">
        <v>68</v>
      </c>
      <c r="B69" s="88" t="s">
        <v>273</v>
      </c>
      <c r="C69" s="210" t="s">
        <v>1047</v>
      </c>
      <c r="D69" s="28" t="s">
        <v>274</v>
      </c>
      <c r="E69" s="29" t="n">
        <v>1</v>
      </c>
      <c r="F69" s="88" t="n">
        <v>1</v>
      </c>
      <c r="G69" s="89" t="n">
        <f aca="false">E69-F69</f>
        <v>0</v>
      </c>
      <c r="H69" s="88" t="s">
        <v>48</v>
      </c>
      <c r="I69" s="100" t="s">
        <v>275</v>
      </c>
      <c r="J69" s="88" t="s">
        <v>276</v>
      </c>
      <c r="K69" s="98" t="s">
        <v>277</v>
      </c>
      <c r="L69" s="88" t="s">
        <v>1714</v>
      </c>
      <c r="M69" s="211" t="s">
        <v>30</v>
      </c>
      <c r="N69" s="212"/>
      <c r="O69" s="211"/>
      <c r="Q69" s="104"/>
      <c r="R69" s="106"/>
      <c r="S69" s="104"/>
    </row>
    <row r="70" s="103" customFormat="true" ht="24.95" hidden="false" customHeight="true" outlineLevel="0" collapsed="false">
      <c r="A70" s="88" t="n">
        <v>69</v>
      </c>
      <c r="B70" s="88" t="s">
        <v>278</v>
      </c>
      <c r="C70" s="210" t="s">
        <v>1047</v>
      </c>
      <c r="D70" s="28" t="s">
        <v>279</v>
      </c>
      <c r="E70" s="29" t="n">
        <v>1</v>
      </c>
      <c r="F70" s="88" t="n">
        <v>1</v>
      </c>
      <c r="G70" s="89" t="n">
        <f aca="false">E70-F70</f>
        <v>0</v>
      </c>
      <c r="H70" s="88" t="s">
        <v>48</v>
      </c>
      <c r="I70" s="100" t="s">
        <v>281</v>
      </c>
      <c r="J70" s="88" t="s">
        <v>271</v>
      </c>
      <c r="K70" s="98" t="s">
        <v>282</v>
      </c>
      <c r="L70" s="88" t="s">
        <v>1715</v>
      </c>
      <c r="M70" s="211" t="s">
        <v>30</v>
      </c>
      <c r="N70" s="212"/>
      <c r="O70" s="211"/>
      <c r="Q70" s="104"/>
      <c r="R70" s="106"/>
      <c r="S70" s="104"/>
    </row>
    <row r="71" s="103" customFormat="true" ht="24.95" hidden="false" customHeight="true" outlineLevel="0" collapsed="false">
      <c r="A71" s="88" t="n">
        <v>70</v>
      </c>
      <c r="B71" s="88" t="s">
        <v>283</v>
      </c>
      <c r="C71" s="210" t="s">
        <v>1047</v>
      </c>
      <c r="D71" s="28" t="s">
        <v>284</v>
      </c>
      <c r="E71" s="29" t="n">
        <v>1</v>
      </c>
      <c r="F71" s="88" t="n">
        <v>1</v>
      </c>
      <c r="G71" s="89" t="n">
        <f aca="false">E71-F71</f>
        <v>0</v>
      </c>
      <c r="H71" s="88" t="s">
        <v>33</v>
      </c>
      <c r="I71" s="100" t="s">
        <v>285</v>
      </c>
      <c r="J71" s="88" t="s">
        <v>286</v>
      </c>
      <c r="K71" s="98" t="s">
        <v>287</v>
      </c>
      <c r="L71" s="88" t="s">
        <v>1716</v>
      </c>
      <c r="M71" s="211" t="s">
        <v>30</v>
      </c>
      <c r="N71" s="212"/>
      <c r="O71" s="211"/>
      <c r="P71" s="125"/>
      <c r="Q71" s="104"/>
      <c r="R71" s="106"/>
      <c r="S71" s="104"/>
    </row>
    <row r="72" s="213" customFormat="true" ht="24.95" hidden="false" customHeight="true" outlineLevel="0" collapsed="false">
      <c r="A72" s="88" t="n">
        <v>71</v>
      </c>
      <c r="B72" s="88" t="s">
        <v>288</v>
      </c>
      <c r="C72" s="210" t="s">
        <v>1047</v>
      </c>
      <c r="D72" s="28" t="s">
        <v>289</v>
      </c>
      <c r="E72" s="29" t="n">
        <v>2</v>
      </c>
      <c r="F72" s="88" t="n">
        <v>2</v>
      </c>
      <c r="G72" s="89" t="n">
        <f aca="false">E72-F72</f>
        <v>0</v>
      </c>
      <c r="H72" s="88" t="s">
        <v>48</v>
      </c>
      <c r="I72" s="100" t="s">
        <v>290</v>
      </c>
      <c r="J72" s="88" t="s">
        <v>291</v>
      </c>
      <c r="K72" s="98" t="s">
        <v>292</v>
      </c>
      <c r="L72" s="88" t="s">
        <v>1717</v>
      </c>
      <c r="M72" s="211" t="s">
        <v>30</v>
      </c>
      <c r="N72" s="212"/>
      <c r="O72" s="211"/>
      <c r="P72" s="103"/>
      <c r="Q72" s="214"/>
      <c r="R72" s="106"/>
      <c r="S72" s="104"/>
    </row>
    <row r="73" s="103" customFormat="true" ht="24.95" hidden="false" customHeight="true" outlineLevel="0" collapsed="false">
      <c r="A73" s="88" t="n">
        <v>72</v>
      </c>
      <c r="B73" s="88" t="s">
        <v>293</v>
      </c>
      <c r="C73" s="210" t="s">
        <v>1047</v>
      </c>
      <c r="D73" s="28" t="s">
        <v>294</v>
      </c>
      <c r="E73" s="29" t="n">
        <v>1</v>
      </c>
      <c r="F73" s="88" t="n">
        <v>1</v>
      </c>
      <c r="G73" s="89" t="n">
        <f aca="false">E73-F73</f>
        <v>0</v>
      </c>
      <c r="H73" s="178" t="s">
        <v>44</v>
      </c>
      <c r="I73" s="100" t="s">
        <v>295</v>
      </c>
      <c r="J73" s="88" t="s">
        <v>296</v>
      </c>
      <c r="K73" s="98" t="s">
        <v>292</v>
      </c>
      <c r="L73" s="88" t="s">
        <v>1718</v>
      </c>
      <c r="M73" s="211" t="s">
        <v>30</v>
      </c>
      <c r="N73" s="212"/>
      <c r="O73" s="211"/>
      <c r="P73" s="213"/>
      <c r="Q73" s="104"/>
      <c r="R73" s="106"/>
      <c r="S73" s="104"/>
    </row>
    <row r="74" s="103" customFormat="true" ht="24.95" hidden="false" customHeight="true" outlineLevel="0" collapsed="false">
      <c r="A74" s="88" t="n">
        <v>73</v>
      </c>
      <c r="B74" s="88" t="s">
        <v>297</v>
      </c>
      <c r="C74" s="210" t="s">
        <v>1047</v>
      </c>
      <c r="D74" s="28" t="s">
        <v>298</v>
      </c>
      <c r="E74" s="29" t="n">
        <v>1</v>
      </c>
      <c r="F74" s="88" t="n">
        <v>1</v>
      </c>
      <c r="G74" s="89" t="n">
        <f aca="false">E74-F74</f>
        <v>0</v>
      </c>
      <c r="H74" s="88" t="s">
        <v>48</v>
      </c>
      <c r="I74" s="100" t="s">
        <v>1819</v>
      </c>
      <c r="J74" s="88" t="s">
        <v>300</v>
      </c>
      <c r="K74" s="98" t="s">
        <v>301</v>
      </c>
      <c r="L74" s="88" t="n">
        <v>6433081</v>
      </c>
      <c r="M74" s="211" t="s">
        <v>30</v>
      </c>
      <c r="N74" s="212"/>
      <c r="O74" s="211"/>
      <c r="Q74" s="104"/>
      <c r="R74" s="106"/>
      <c r="S74" s="104"/>
    </row>
    <row r="75" s="103" customFormat="true" ht="24.95" hidden="false" customHeight="true" outlineLevel="0" collapsed="false">
      <c r="A75" s="88" t="n">
        <v>74</v>
      </c>
      <c r="B75" s="88" t="s">
        <v>302</v>
      </c>
      <c r="C75" s="210" t="s">
        <v>1047</v>
      </c>
      <c r="D75" s="28" t="s">
        <v>303</v>
      </c>
      <c r="E75" s="29" t="n">
        <v>1</v>
      </c>
      <c r="F75" s="88" t="n">
        <v>1</v>
      </c>
      <c r="G75" s="89" t="n">
        <f aca="false">E75-F75</f>
        <v>0</v>
      </c>
      <c r="H75" s="88" t="s">
        <v>48</v>
      </c>
      <c r="I75" s="100" t="s">
        <v>304</v>
      </c>
      <c r="J75" s="88" t="s">
        <v>305</v>
      </c>
      <c r="K75" s="98" t="s">
        <v>306</v>
      </c>
      <c r="L75" s="88" t="s">
        <v>1719</v>
      </c>
      <c r="M75" s="211" t="s">
        <v>30</v>
      </c>
      <c r="N75" s="212"/>
      <c r="O75" s="211"/>
      <c r="Q75" s="104"/>
      <c r="R75" s="106"/>
      <c r="S75" s="104"/>
    </row>
    <row r="76" s="125" customFormat="true" ht="24.95" hidden="false" customHeight="true" outlineLevel="0" collapsed="false">
      <c r="A76" s="88" t="n">
        <v>75</v>
      </c>
      <c r="B76" s="88" t="s">
        <v>307</v>
      </c>
      <c r="C76" s="210" t="s">
        <v>1047</v>
      </c>
      <c r="D76" s="28" t="s">
        <v>308</v>
      </c>
      <c r="E76" s="29" t="n">
        <v>1</v>
      </c>
      <c r="F76" s="88" t="n">
        <v>0</v>
      </c>
      <c r="G76" s="89" t="n">
        <f aca="false">E76-F76</f>
        <v>1</v>
      </c>
      <c r="H76" s="88" t="s">
        <v>48</v>
      </c>
      <c r="I76" s="100" t="s">
        <v>309</v>
      </c>
      <c r="J76" s="88" t="s">
        <v>310</v>
      </c>
      <c r="K76" s="98" t="s">
        <v>306</v>
      </c>
      <c r="L76" s="88" t="s">
        <v>1820</v>
      </c>
      <c r="M76" s="211" t="s">
        <v>30</v>
      </c>
      <c r="N76" s="212"/>
      <c r="O76" s="211"/>
      <c r="P76" s="103"/>
      <c r="Q76" s="2"/>
      <c r="R76" s="106"/>
      <c r="S76" s="104"/>
    </row>
    <row r="77" s="103" customFormat="true" ht="24.95" hidden="false" customHeight="true" outlineLevel="0" collapsed="false">
      <c r="A77" s="88" t="n">
        <v>76</v>
      </c>
      <c r="B77" s="26" t="s">
        <v>311</v>
      </c>
      <c r="C77" s="27" t="s">
        <v>1047</v>
      </c>
      <c r="D77" s="28" t="s">
        <v>312</v>
      </c>
      <c r="E77" s="29" t="n">
        <v>1</v>
      </c>
      <c r="F77" s="88" t="n">
        <v>1</v>
      </c>
      <c r="G77" s="89" t="n">
        <f aca="false">E77-F77</f>
        <v>0</v>
      </c>
      <c r="H77" s="37" t="s">
        <v>37</v>
      </c>
      <c r="I77" s="38" t="s">
        <v>313</v>
      </c>
      <c r="J77" s="26" t="s">
        <v>314</v>
      </c>
      <c r="K77" s="26" t="s">
        <v>315</v>
      </c>
      <c r="L77" s="26" t="s">
        <v>1721</v>
      </c>
      <c r="M77" s="39" t="s">
        <v>30</v>
      </c>
      <c r="N77" s="26"/>
      <c r="O77" s="39"/>
      <c r="Q77" s="104"/>
      <c r="R77" s="106"/>
      <c r="S77" s="104"/>
    </row>
    <row r="78" s="213" customFormat="true" ht="24.95" hidden="false" customHeight="true" outlineLevel="0" collapsed="false">
      <c r="A78" s="88" t="n">
        <v>77</v>
      </c>
      <c r="B78" s="88" t="s">
        <v>1821</v>
      </c>
      <c r="C78" s="210" t="n">
        <v>3</v>
      </c>
      <c r="D78" s="28" t="s">
        <v>317</v>
      </c>
      <c r="E78" s="29" t="n">
        <v>1</v>
      </c>
      <c r="F78" s="88" t="n">
        <v>1</v>
      </c>
      <c r="G78" s="89" t="n">
        <f aca="false">E78-F78</f>
        <v>0</v>
      </c>
      <c r="H78" s="88" t="s">
        <v>33</v>
      </c>
      <c r="I78" s="100" t="s">
        <v>318</v>
      </c>
      <c r="J78" s="88" t="s">
        <v>319</v>
      </c>
      <c r="K78" s="98" t="s">
        <v>320</v>
      </c>
      <c r="L78" s="88" t="n">
        <v>3813777</v>
      </c>
      <c r="M78" s="211" t="s">
        <v>30</v>
      </c>
      <c r="N78" s="212"/>
      <c r="O78" s="211"/>
      <c r="P78" s="103"/>
      <c r="Q78" s="214"/>
      <c r="R78" s="106"/>
      <c r="S78" s="104"/>
    </row>
    <row r="79" s="103" customFormat="true" ht="24.95" hidden="false" customHeight="true" outlineLevel="0" collapsed="false">
      <c r="A79" s="88" t="n">
        <v>78</v>
      </c>
      <c r="B79" s="88" t="s">
        <v>321</v>
      </c>
      <c r="C79" s="210" t="s">
        <v>1047</v>
      </c>
      <c r="D79" s="28" t="s">
        <v>322</v>
      </c>
      <c r="E79" s="29" t="n">
        <v>1</v>
      </c>
      <c r="F79" s="88" t="n">
        <v>1</v>
      </c>
      <c r="G79" s="89" t="n">
        <f aca="false">E79-F79</f>
        <v>0</v>
      </c>
      <c r="H79" s="88" t="s">
        <v>48</v>
      </c>
      <c r="I79" s="100" t="s">
        <v>323</v>
      </c>
      <c r="J79" s="88" t="s">
        <v>324</v>
      </c>
      <c r="K79" s="98" t="s">
        <v>325</v>
      </c>
      <c r="L79" s="88" t="s">
        <v>1722</v>
      </c>
      <c r="M79" s="211" t="s">
        <v>30</v>
      </c>
      <c r="N79" s="212"/>
      <c r="O79" s="211"/>
      <c r="Q79" s="104"/>
      <c r="R79" s="106"/>
      <c r="S79" s="104"/>
    </row>
    <row r="80" s="103" customFormat="true" ht="24.95" hidden="false" customHeight="true" outlineLevel="0" collapsed="false">
      <c r="A80" s="88" t="n">
        <v>79</v>
      </c>
      <c r="B80" s="88" t="s">
        <v>326</v>
      </c>
      <c r="C80" s="210" t="s">
        <v>1047</v>
      </c>
      <c r="D80" s="28" t="s">
        <v>327</v>
      </c>
      <c r="E80" s="29" t="n">
        <v>1</v>
      </c>
      <c r="F80" s="88" t="n">
        <v>1</v>
      </c>
      <c r="G80" s="89" t="n">
        <f aca="false">E80-F80</f>
        <v>0</v>
      </c>
      <c r="H80" s="88" t="s">
        <v>48</v>
      </c>
      <c r="I80" s="100" t="s">
        <v>328</v>
      </c>
      <c r="J80" s="88" t="s">
        <v>329</v>
      </c>
      <c r="K80" s="98" t="s">
        <v>330</v>
      </c>
      <c r="L80" s="88" t="s">
        <v>1723</v>
      </c>
      <c r="M80" s="211" t="s">
        <v>30</v>
      </c>
      <c r="N80" s="212"/>
      <c r="O80" s="211"/>
      <c r="Q80" s="104"/>
      <c r="R80" s="118"/>
      <c r="S80" s="104"/>
    </row>
    <row r="81" s="103" customFormat="true" ht="24.95" hidden="false" customHeight="true" outlineLevel="0" collapsed="false">
      <c r="A81" s="88" t="n">
        <v>80</v>
      </c>
      <c r="B81" s="88" t="s">
        <v>331</v>
      </c>
      <c r="C81" s="210" t="s">
        <v>1047</v>
      </c>
      <c r="D81" s="28" t="s">
        <v>332</v>
      </c>
      <c r="E81" s="29" t="n">
        <v>1</v>
      </c>
      <c r="F81" s="88" t="n">
        <v>1</v>
      </c>
      <c r="G81" s="89" t="n">
        <f aca="false">E81-F81</f>
        <v>0</v>
      </c>
      <c r="H81" s="178" t="s">
        <v>44</v>
      </c>
      <c r="I81" s="100" t="s">
        <v>333</v>
      </c>
      <c r="J81" s="88" t="s">
        <v>334</v>
      </c>
      <c r="K81" s="98" t="s">
        <v>330</v>
      </c>
      <c r="L81" s="88" t="s">
        <v>1724</v>
      </c>
      <c r="M81" s="211" t="s">
        <v>30</v>
      </c>
      <c r="N81" s="212"/>
      <c r="O81" s="211"/>
      <c r="Q81" s="104"/>
      <c r="R81" s="104"/>
      <c r="S81" s="104"/>
    </row>
    <row r="82" s="103" customFormat="true" ht="24.95" hidden="false" customHeight="true" outlineLevel="0" collapsed="false">
      <c r="A82" s="88" t="n">
        <v>81</v>
      </c>
      <c r="B82" s="88" t="s">
        <v>335</v>
      </c>
      <c r="C82" s="210" t="s">
        <v>1047</v>
      </c>
      <c r="D82" s="28" t="s">
        <v>336</v>
      </c>
      <c r="E82" s="29" t="n">
        <v>1</v>
      </c>
      <c r="F82" s="88" t="n">
        <v>1</v>
      </c>
      <c r="G82" s="89" t="n">
        <f aca="false">E82-F82</f>
        <v>0</v>
      </c>
      <c r="H82" s="88" t="s">
        <v>44</v>
      </c>
      <c r="I82" s="100" t="s">
        <v>333</v>
      </c>
      <c r="J82" s="88" t="s">
        <v>334</v>
      </c>
      <c r="K82" s="98" t="s">
        <v>330</v>
      </c>
      <c r="L82" s="88" t="s">
        <v>1725</v>
      </c>
      <c r="M82" s="211" t="s">
        <v>30</v>
      </c>
      <c r="N82" s="212"/>
      <c r="O82" s="211"/>
      <c r="Q82" s="104"/>
      <c r="R82" s="104"/>
      <c r="S82" s="104"/>
    </row>
    <row r="83" s="103" customFormat="true" ht="24.95" hidden="false" customHeight="true" outlineLevel="0" collapsed="false">
      <c r="A83" s="88" t="n">
        <v>82</v>
      </c>
      <c r="B83" s="88" t="s">
        <v>337</v>
      </c>
      <c r="C83" s="210" t="s">
        <v>1047</v>
      </c>
      <c r="D83" s="28" t="s">
        <v>338</v>
      </c>
      <c r="E83" s="29" t="n">
        <v>2</v>
      </c>
      <c r="F83" s="88" t="n">
        <v>2</v>
      </c>
      <c r="G83" s="89" t="n">
        <f aca="false">E83-F83</f>
        <v>0</v>
      </c>
      <c r="H83" s="88" t="s">
        <v>48</v>
      </c>
      <c r="I83" s="100" t="s">
        <v>339</v>
      </c>
      <c r="J83" s="88" t="s">
        <v>340</v>
      </c>
      <c r="K83" s="98" t="s">
        <v>341</v>
      </c>
      <c r="L83" s="88" t="s">
        <v>1726</v>
      </c>
      <c r="M83" s="211" t="s">
        <v>30</v>
      </c>
      <c r="N83" s="212"/>
      <c r="O83" s="211"/>
      <c r="Q83" s="104"/>
      <c r="R83" s="104"/>
      <c r="S83" s="104"/>
    </row>
    <row r="84" s="103" customFormat="true" ht="24.95" hidden="false" customHeight="true" outlineLevel="0" collapsed="false">
      <c r="A84" s="88" t="n">
        <v>83</v>
      </c>
      <c r="B84" s="88" t="s">
        <v>342</v>
      </c>
      <c r="C84" s="210" t="s">
        <v>1047</v>
      </c>
      <c r="D84" s="28" t="s">
        <v>343</v>
      </c>
      <c r="E84" s="29" t="n">
        <v>1</v>
      </c>
      <c r="F84" s="88" t="n">
        <v>1</v>
      </c>
      <c r="G84" s="89" t="n">
        <f aca="false">E84-F84</f>
        <v>0</v>
      </c>
      <c r="H84" s="88" t="s">
        <v>24</v>
      </c>
      <c r="I84" s="100" t="s">
        <v>1107</v>
      </c>
      <c r="J84" s="88" t="s">
        <v>345</v>
      </c>
      <c r="K84" s="98" t="s">
        <v>341</v>
      </c>
      <c r="L84" s="88" t="s">
        <v>1727</v>
      </c>
      <c r="M84" s="211" t="s">
        <v>30</v>
      </c>
      <c r="N84" s="212"/>
      <c r="O84" s="211"/>
      <c r="Q84" s="104"/>
      <c r="R84" s="104"/>
      <c r="S84" s="104"/>
    </row>
    <row r="85" s="103" customFormat="true" ht="24.95" hidden="false" customHeight="true" outlineLevel="0" collapsed="false">
      <c r="A85" s="88" t="n">
        <v>84</v>
      </c>
      <c r="B85" s="88" t="s">
        <v>346</v>
      </c>
      <c r="C85" s="210" t="s">
        <v>1047</v>
      </c>
      <c r="D85" s="28" t="s">
        <v>347</v>
      </c>
      <c r="E85" s="29" t="n">
        <v>1</v>
      </c>
      <c r="F85" s="88" t="n">
        <v>1</v>
      </c>
      <c r="G85" s="89" t="n">
        <f aca="false">E85-F85</f>
        <v>0</v>
      </c>
      <c r="H85" s="88" t="s">
        <v>48</v>
      </c>
      <c r="I85" s="100" t="s">
        <v>348</v>
      </c>
      <c r="J85" s="88" t="s">
        <v>345</v>
      </c>
      <c r="K85" s="98" t="s">
        <v>341</v>
      </c>
      <c r="L85" s="88" t="s">
        <v>1728</v>
      </c>
      <c r="M85" s="211" t="s">
        <v>30</v>
      </c>
      <c r="N85" s="212"/>
      <c r="O85" s="211"/>
      <c r="Q85" s="106"/>
      <c r="R85" s="104"/>
      <c r="S85" s="104"/>
    </row>
    <row r="86" s="103" customFormat="true" ht="24.95" hidden="false" customHeight="true" outlineLevel="0" collapsed="false">
      <c r="A86" s="88" t="n">
        <v>85</v>
      </c>
      <c r="B86" s="88" t="s">
        <v>349</v>
      </c>
      <c r="C86" s="210" t="s">
        <v>1047</v>
      </c>
      <c r="D86" s="28" t="s">
        <v>350</v>
      </c>
      <c r="E86" s="29" t="n">
        <v>1</v>
      </c>
      <c r="F86" s="88" t="n">
        <v>1</v>
      </c>
      <c r="G86" s="89" t="n">
        <f aca="false">E86-F86</f>
        <v>0</v>
      </c>
      <c r="H86" s="88" t="s">
        <v>48</v>
      </c>
      <c r="I86" s="100" t="s">
        <v>351</v>
      </c>
      <c r="J86" s="88" t="s">
        <v>352</v>
      </c>
      <c r="K86" s="98" t="s">
        <v>353</v>
      </c>
      <c r="L86" s="88" t="s">
        <v>1729</v>
      </c>
      <c r="M86" s="211" t="s">
        <v>30</v>
      </c>
      <c r="N86" s="212"/>
      <c r="O86" s="211"/>
      <c r="Q86" s="106"/>
      <c r="R86" s="104"/>
      <c r="S86" s="104"/>
    </row>
    <row r="87" s="103" customFormat="true" ht="24.95" hidden="false" customHeight="true" outlineLevel="0" collapsed="false">
      <c r="A87" s="88" t="n">
        <v>86</v>
      </c>
      <c r="B87" s="88" t="s">
        <v>354</v>
      </c>
      <c r="C87" s="210" t="s">
        <v>1047</v>
      </c>
      <c r="D87" s="28" t="s">
        <v>355</v>
      </c>
      <c r="E87" s="29" t="n">
        <v>2</v>
      </c>
      <c r="F87" s="88" t="n">
        <v>2</v>
      </c>
      <c r="G87" s="89" t="n">
        <f aca="false">E87-F87</f>
        <v>0</v>
      </c>
      <c r="H87" s="88" t="s">
        <v>48</v>
      </c>
      <c r="I87" s="100" t="s">
        <v>1126</v>
      </c>
      <c r="J87" s="88" t="s">
        <v>357</v>
      </c>
      <c r="K87" s="98" t="s">
        <v>358</v>
      </c>
      <c r="L87" s="88" t="s">
        <v>1730</v>
      </c>
      <c r="M87" s="211" t="s">
        <v>30</v>
      </c>
      <c r="N87" s="212"/>
      <c r="O87" s="211"/>
      <c r="Q87" s="106"/>
      <c r="R87" s="104"/>
      <c r="S87" s="104"/>
    </row>
    <row r="88" s="103" customFormat="true" ht="24.95" hidden="false" customHeight="true" outlineLevel="0" collapsed="false">
      <c r="A88" s="88" t="n">
        <v>87</v>
      </c>
      <c r="B88" s="88" t="s">
        <v>359</v>
      </c>
      <c r="C88" s="210" t="s">
        <v>1047</v>
      </c>
      <c r="D88" s="28" t="s">
        <v>360</v>
      </c>
      <c r="E88" s="29" t="n">
        <v>1</v>
      </c>
      <c r="F88" s="88" t="n">
        <v>1</v>
      </c>
      <c r="G88" s="89" t="n">
        <f aca="false">E88-F88</f>
        <v>0</v>
      </c>
      <c r="H88" s="88" t="s">
        <v>37</v>
      </c>
      <c r="I88" s="100" t="s">
        <v>361</v>
      </c>
      <c r="J88" s="88" t="s">
        <v>362</v>
      </c>
      <c r="K88" s="98" t="s">
        <v>363</v>
      </c>
      <c r="L88" s="88" t="s">
        <v>1731</v>
      </c>
      <c r="M88" s="211" t="s">
        <v>30</v>
      </c>
      <c r="N88" s="212"/>
      <c r="O88" s="211"/>
      <c r="Q88" s="106"/>
      <c r="R88" s="104"/>
      <c r="S88" s="104"/>
    </row>
    <row r="89" s="103" customFormat="true" ht="24.95" hidden="false" customHeight="true" outlineLevel="0" collapsed="false">
      <c r="A89" s="88" t="n">
        <v>88</v>
      </c>
      <c r="B89" s="88" t="s">
        <v>364</v>
      </c>
      <c r="C89" s="210" t="s">
        <v>1047</v>
      </c>
      <c r="D89" s="28" t="s">
        <v>365</v>
      </c>
      <c r="E89" s="29" t="n">
        <v>1</v>
      </c>
      <c r="F89" s="88" t="n">
        <v>1</v>
      </c>
      <c r="G89" s="89" t="n">
        <f aca="false">E89-F89</f>
        <v>0</v>
      </c>
      <c r="H89" s="88" t="s">
        <v>75</v>
      </c>
      <c r="I89" s="100" t="s">
        <v>366</v>
      </c>
      <c r="J89" s="88" t="s">
        <v>367</v>
      </c>
      <c r="K89" s="98" t="s">
        <v>368</v>
      </c>
      <c r="L89" s="88" t="s">
        <v>1732</v>
      </c>
      <c r="M89" s="211" t="s">
        <v>30</v>
      </c>
      <c r="N89" s="212"/>
      <c r="O89" s="211"/>
      <c r="P89" s="213"/>
      <c r="Q89" s="106"/>
      <c r="R89" s="104"/>
      <c r="S89" s="104"/>
    </row>
    <row r="90" s="125" customFormat="true" ht="24.95" hidden="false" customHeight="true" outlineLevel="0" collapsed="false">
      <c r="A90" s="88" t="n">
        <v>89</v>
      </c>
      <c r="B90" s="26" t="s">
        <v>369</v>
      </c>
      <c r="C90" s="27" t="n">
        <v>3</v>
      </c>
      <c r="D90" s="28" t="s">
        <v>370</v>
      </c>
      <c r="E90" s="29" t="n">
        <v>2</v>
      </c>
      <c r="F90" s="88" t="n">
        <v>1</v>
      </c>
      <c r="G90" s="89" t="n">
        <f aca="false">E90-F90</f>
        <v>1</v>
      </c>
      <c r="H90" s="37" t="s">
        <v>48</v>
      </c>
      <c r="I90" s="38" t="s">
        <v>371</v>
      </c>
      <c r="J90" s="26" t="s">
        <v>372</v>
      </c>
      <c r="K90" s="26" t="s">
        <v>306</v>
      </c>
      <c r="L90" s="26" t="n">
        <v>6918832</v>
      </c>
      <c r="M90" s="39" t="s">
        <v>30</v>
      </c>
      <c r="N90" s="39"/>
      <c r="O90" s="39"/>
      <c r="P90" s="103"/>
      <c r="Q90" s="106"/>
      <c r="R90" s="104"/>
      <c r="S90" s="2"/>
    </row>
    <row r="91" s="103" customFormat="true" ht="24.95" hidden="false" customHeight="true" outlineLevel="0" collapsed="false">
      <c r="A91" s="88" t="n">
        <v>90</v>
      </c>
      <c r="B91" s="88" t="s">
        <v>373</v>
      </c>
      <c r="C91" s="210" t="s">
        <v>1047</v>
      </c>
      <c r="D91" s="28" t="s">
        <v>374</v>
      </c>
      <c r="E91" s="29" t="n">
        <v>1</v>
      </c>
      <c r="F91" s="88" t="n">
        <v>1</v>
      </c>
      <c r="G91" s="89" t="n">
        <f aca="false">E91-F91</f>
        <v>0</v>
      </c>
      <c r="H91" s="88" t="s">
        <v>48</v>
      </c>
      <c r="I91" s="100" t="s">
        <v>375</v>
      </c>
      <c r="J91" s="88" t="s">
        <v>305</v>
      </c>
      <c r="K91" s="98" t="s">
        <v>368</v>
      </c>
      <c r="L91" s="88" t="s">
        <v>1734</v>
      </c>
      <c r="M91" s="211" t="s">
        <v>30</v>
      </c>
      <c r="N91" s="212"/>
      <c r="O91" s="211"/>
      <c r="Q91" s="106"/>
      <c r="R91" s="104"/>
      <c r="S91" s="104"/>
    </row>
    <row r="92" s="103" customFormat="true" ht="24.95" hidden="false" customHeight="true" outlineLevel="0" collapsed="false">
      <c r="A92" s="88" t="n">
        <v>91</v>
      </c>
      <c r="B92" s="88" t="s">
        <v>376</v>
      </c>
      <c r="C92" s="210" t="s">
        <v>1047</v>
      </c>
      <c r="D92" s="28" t="s">
        <v>377</v>
      </c>
      <c r="E92" s="29" t="n">
        <v>1</v>
      </c>
      <c r="F92" s="88" t="n">
        <v>1</v>
      </c>
      <c r="G92" s="89" t="n">
        <f aca="false">E92-F92</f>
        <v>0</v>
      </c>
      <c r="H92" s="88" t="s">
        <v>48</v>
      </c>
      <c r="I92" s="100" t="s">
        <v>270</v>
      </c>
      <c r="J92" s="88" t="s">
        <v>271</v>
      </c>
      <c r="K92" s="98" t="s">
        <v>272</v>
      </c>
      <c r="L92" s="88" t="s">
        <v>1735</v>
      </c>
      <c r="M92" s="211" t="s">
        <v>30</v>
      </c>
      <c r="N92" s="212"/>
      <c r="O92" s="211"/>
      <c r="P92" s="213"/>
      <c r="Q92" s="106"/>
      <c r="R92" s="104"/>
      <c r="S92" s="104"/>
    </row>
    <row r="93" s="103" customFormat="true" ht="24.95" hidden="false" customHeight="true" outlineLevel="0" collapsed="false">
      <c r="A93" s="88" t="n">
        <v>92</v>
      </c>
      <c r="B93" s="88" t="s">
        <v>378</v>
      </c>
      <c r="C93" s="210" t="s">
        <v>1047</v>
      </c>
      <c r="D93" s="28" t="s">
        <v>379</v>
      </c>
      <c r="E93" s="29" t="n">
        <v>1</v>
      </c>
      <c r="F93" s="88" t="n">
        <v>1</v>
      </c>
      <c r="G93" s="89" t="n">
        <f aca="false">E93-F93</f>
        <v>0</v>
      </c>
      <c r="H93" s="88" t="s">
        <v>48</v>
      </c>
      <c r="I93" s="100" t="s">
        <v>380</v>
      </c>
      <c r="J93" s="88" t="s">
        <v>372</v>
      </c>
      <c r="K93" s="98" t="s">
        <v>381</v>
      </c>
      <c r="L93" s="88" t="s">
        <v>1736</v>
      </c>
      <c r="M93" s="211" t="s">
        <v>30</v>
      </c>
      <c r="N93" s="212"/>
      <c r="O93" s="211"/>
      <c r="P93" s="213"/>
      <c r="Q93" s="106"/>
      <c r="R93" s="104"/>
      <c r="S93" s="104"/>
    </row>
    <row r="94" s="213" customFormat="true" ht="24.95" hidden="false" customHeight="true" outlineLevel="0" collapsed="false">
      <c r="A94" s="88" t="n">
        <v>93</v>
      </c>
      <c r="B94" s="88" t="s">
        <v>382</v>
      </c>
      <c r="C94" s="210" t="s">
        <v>1047</v>
      </c>
      <c r="D94" s="28" t="s">
        <v>383</v>
      </c>
      <c r="E94" s="29" t="n">
        <v>1</v>
      </c>
      <c r="F94" s="88" t="n">
        <v>1</v>
      </c>
      <c r="G94" s="89" t="n">
        <f aca="false">E94-F94</f>
        <v>0</v>
      </c>
      <c r="H94" s="88" t="s">
        <v>48</v>
      </c>
      <c r="I94" s="100" t="s">
        <v>384</v>
      </c>
      <c r="J94" s="88" t="s">
        <v>305</v>
      </c>
      <c r="K94" s="98" t="s">
        <v>385</v>
      </c>
      <c r="L94" s="88" t="s">
        <v>1738</v>
      </c>
      <c r="M94" s="211" t="s">
        <v>30</v>
      </c>
      <c r="N94" s="212"/>
      <c r="O94" s="211"/>
      <c r="Q94" s="106"/>
      <c r="R94" s="104"/>
      <c r="S94" s="214"/>
    </row>
    <row r="95" s="213" customFormat="true" ht="24.95" hidden="false" customHeight="true" outlineLevel="0" collapsed="false">
      <c r="A95" s="88" t="n">
        <v>94</v>
      </c>
      <c r="B95" s="88" t="s">
        <v>386</v>
      </c>
      <c r="C95" s="210" t="s">
        <v>1047</v>
      </c>
      <c r="D95" s="28" t="s">
        <v>387</v>
      </c>
      <c r="E95" s="29" t="n">
        <v>1</v>
      </c>
      <c r="F95" s="88" t="n">
        <v>1</v>
      </c>
      <c r="G95" s="89" t="n">
        <f aca="false">E95-F95</f>
        <v>0</v>
      </c>
      <c r="H95" s="88" t="s">
        <v>48</v>
      </c>
      <c r="I95" s="100" t="s">
        <v>285</v>
      </c>
      <c r="J95" s="88" t="s">
        <v>286</v>
      </c>
      <c r="K95" s="98" t="s">
        <v>287</v>
      </c>
      <c r="L95" s="88" t="s">
        <v>1739</v>
      </c>
      <c r="M95" s="211" t="s">
        <v>30</v>
      </c>
      <c r="N95" s="212"/>
      <c r="O95" s="211"/>
      <c r="P95" s="103"/>
      <c r="Q95" s="106"/>
      <c r="R95" s="104"/>
      <c r="S95" s="214"/>
    </row>
    <row r="96" s="103" customFormat="true" ht="24.95" hidden="false" customHeight="true" outlineLevel="0" collapsed="false">
      <c r="A96" s="88" t="n">
        <v>95</v>
      </c>
      <c r="B96" s="88" t="s">
        <v>388</v>
      </c>
      <c r="C96" s="210" t="s">
        <v>1047</v>
      </c>
      <c r="D96" s="28" t="s">
        <v>389</v>
      </c>
      <c r="E96" s="29" t="n">
        <v>1</v>
      </c>
      <c r="F96" s="88" t="n">
        <v>1</v>
      </c>
      <c r="G96" s="89" t="n">
        <f aca="false">E96-F96</f>
        <v>0</v>
      </c>
      <c r="H96" s="88" t="s">
        <v>75</v>
      </c>
      <c r="I96" s="100" t="s">
        <v>366</v>
      </c>
      <c r="J96" s="88" t="s">
        <v>367</v>
      </c>
      <c r="K96" s="98" t="s">
        <v>368</v>
      </c>
      <c r="L96" s="88" t="s">
        <v>1740</v>
      </c>
      <c r="M96" s="211" t="s">
        <v>30</v>
      </c>
      <c r="N96" s="212"/>
      <c r="O96" s="211"/>
      <c r="Q96" s="106"/>
      <c r="R96" s="104"/>
      <c r="S96" s="104"/>
    </row>
    <row r="97" s="213" customFormat="true" ht="24.95" hidden="false" customHeight="true" outlineLevel="0" collapsed="false">
      <c r="A97" s="88" t="n">
        <v>96</v>
      </c>
      <c r="B97" s="88" t="s">
        <v>390</v>
      </c>
      <c r="C97" s="210" t="s">
        <v>1047</v>
      </c>
      <c r="D97" s="28" t="s">
        <v>391</v>
      </c>
      <c r="E97" s="29" t="n">
        <v>1</v>
      </c>
      <c r="F97" s="88" t="n">
        <v>1</v>
      </c>
      <c r="G97" s="89" t="n">
        <f aca="false">E97-F97</f>
        <v>0</v>
      </c>
      <c r="H97" s="88" t="s">
        <v>37</v>
      </c>
      <c r="I97" s="100" t="s">
        <v>392</v>
      </c>
      <c r="J97" s="88" t="s">
        <v>393</v>
      </c>
      <c r="K97" s="98" t="s">
        <v>394</v>
      </c>
      <c r="L97" s="88" t="s">
        <v>1822</v>
      </c>
      <c r="M97" s="211" t="s">
        <v>30</v>
      </c>
      <c r="N97" s="212"/>
      <c r="O97" s="211"/>
      <c r="P97" s="103"/>
      <c r="Q97" s="106"/>
      <c r="R97" s="104"/>
      <c r="S97" s="214"/>
    </row>
    <row r="98" s="213" customFormat="true" ht="24.95" hidden="false" customHeight="true" outlineLevel="0" collapsed="false">
      <c r="A98" s="88" t="n">
        <v>97</v>
      </c>
      <c r="B98" s="88" t="s">
        <v>395</v>
      </c>
      <c r="C98" s="210" t="s">
        <v>1047</v>
      </c>
      <c r="D98" s="28" t="s">
        <v>396</v>
      </c>
      <c r="E98" s="29" t="n">
        <v>1</v>
      </c>
      <c r="F98" s="88" t="n">
        <v>1</v>
      </c>
      <c r="G98" s="89" t="n">
        <f aca="false">E98-F98</f>
        <v>0</v>
      </c>
      <c r="H98" s="88" t="s">
        <v>24</v>
      </c>
      <c r="I98" s="100" t="s">
        <v>397</v>
      </c>
      <c r="J98" s="88" t="s">
        <v>334</v>
      </c>
      <c r="K98" s="98" t="s">
        <v>330</v>
      </c>
      <c r="L98" s="88" t="s">
        <v>1741</v>
      </c>
      <c r="M98" s="211" t="s">
        <v>30</v>
      </c>
      <c r="N98" s="212"/>
      <c r="O98" s="211"/>
      <c r="P98" s="103"/>
      <c r="Q98" s="106"/>
      <c r="R98" s="104"/>
      <c r="S98" s="214"/>
    </row>
    <row r="99" s="103" customFormat="true" ht="24.95" hidden="false" customHeight="true" outlineLevel="0" collapsed="false">
      <c r="A99" s="88" t="n">
        <v>98</v>
      </c>
      <c r="B99" s="88" t="s">
        <v>406</v>
      </c>
      <c r="C99" s="210" t="s">
        <v>1174</v>
      </c>
      <c r="D99" s="28" t="s">
        <v>407</v>
      </c>
      <c r="E99" s="29" t="n">
        <v>2</v>
      </c>
      <c r="F99" s="88" t="n">
        <v>2</v>
      </c>
      <c r="G99" s="89" t="n">
        <f aca="false">E99-F99</f>
        <v>0</v>
      </c>
      <c r="H99" s="178" t="s">
        <v>48</v>
      </c>
      <c r="I99" s="100" t="s">
        <v>408</v>
      </c>
      <c r="J99" s="88" t="s">
        <v>409</v>
      </c>
      <c r="K99" s="98" t="s">
        <v>410</v>
      </c>
      <c r="L99" s="88" t="s">
        <v>1742</v>
      </c>
      <c r="M99" s="211" t="s">
        <v>30</v>
      </c>
      <c r="N99" s="177"/>
      <c r="O99" s="88"/>
      <c r="Q99" s="106"/>
      <c r="R99" s="104"/>
      <c r="S99" s="104"/>
    </row>
    <row r="100" s="103" customFormat="true" ht="24.95" hidden="false" customHeight="true" outlineLevel="0" collapsed="false">
      <c r="A100" s="88" t="n">
        <v>99</v>
      </c>
      <c r="B100" s="88" t="s">
        <v>411</v>
      </c>
      <c r="C100" s="210" t="s">
        <v>1174</v>
      </c>
      <c r="D100" s="28" t="s">
        <v>412</v>
      </c>
      <c r="E100" s="29" t="n">
        <v>1</v>
      </c>
      <c r="F100" s="88" t="n">
        <v>1</v>
      </c>
      <c r="G100" s="89" t="n">
        <f aca="false">E100-F100</f>
        <v>0</v>
      </c>
      <c r="H100" s="88" t="s">
        <v>48</v>
      </c>
      <c r="I100" s="100" t="s">
        <v>413</v>
      </c>
      <c r="J100" s="88" t="s">
        <v>414</v>
      </c>
      <c r="K100" s="98" t="s">
        <v>415</v>
      </c>
      <c r="L100" s="88" t="s">
        <v>1743</v>
      </c>
      <c r="M100" s="211" t="s">
        <v>30</v>
      </c>
      <c r="N100" s="212"/>
      <c r="O100" s="211"/>
      <c r="Q100" s="106"/>
      <c r="R100" s="104"/>
      <c r="S100" s="104"/>
    </row>
    <row r="101" s="103" customFormat="true" ht="24.95" hidden="false" customHeight="true" outlineLevel="0" collapsed="false">
      <c r="A101" s="88" t="n">
        <v>100</v>
      </c>
      <c r="B101" s="88" t="s">
        <v>416</v>
      </c>
      <c r="C101" s="210" t="s">
        <v>1174</v>
      </c>
      <c r="D101" s="28" t="s">
        <v>417</v>
      </c>
      <c r="E101" s="29" t="n">
        <v>1</v>
      </c>
      <c r="F101" s="88" t="n">
        <v>1</v>
      </c>
      <c r="G101" s="89" t="n">
        <f aca="false">E101-F101</f>
        <v>0</v>
      </c>
      <c r="H101" s="88" t="s">
        <v>33</v>
      </c>
      <c r="I101" s="100" t="s">
        <v>418</v>
      </c>
      <c r="J101" s="88" t="s">
        <v>414</v>
      </c>
      <c r="K101" s="98" t="s">
        <v>419</v>
      </c>
      <c r="L101" s="88" t="s">
        <v>1744</v>
      </c>
      <c r="M101" s="211" t="s">
        <v>30</v>
      </c>
      <c r="N101" s="212"/>
      <c r="O101" s="211"/>
      <c r="Q101" s="106"/>
      <c r="R101" s="104"/>
      <c r="S101" s="104"/>
    </row>
    <row r="102" s="103" customFormat="true" ht="24.95" hidden="false" customHeight="true" outlineLevel="0" collapsed="false">
      <c r="A102" s="88" t="n">
        <v>101</v>
      </c>
      <c r="B102" s="88" t="s">
        <v>420</v>
      </c>
      <c r="C102" s="210" t="s">
        <v>1174</v>
      </c>
      <c r="D102" s="28" t="s">
        <v>421</v>
      </c>
      <c r="E102" s="29" t="n">
        <v>1</v>
      </c>
      <c r="F102" s="88" t="n">
        <v>1</v>
      </c>
      <c r="G102" s="89" t="n">
        <f aca="false">E102-F102</f>
        <v>0</v>
      </c>
      <c r="H102" s="88" t="s">
        <v>24</v>
      </c>
      <c r="I102" s="100" t="s">
        <v>422</v>
      </c>
      <c r="J102" s="88" t="s">
        <v>423</v>
      </c>
      <c r="K102" s="98" t="s">
        <v>424</v>
      </c>
      <c r="L102" s="88" t="s">
        <v>1745</v>
      </c>
      <c r="M102" s="211" t="s">
        <v>30</v>
      </c>
      <c r="N102" s="212"/>
      <c r="O102" s="211"/>
      <c r="Q102" s="106"/>
      <c r="R102" s="104"/>
      <c r="S102" s="104"/>
    </row>
    <row r="103" s="103" customFormat="true" ht="24.95" hidden="false" customHeight="true" outlineLevel="0" collapsed="false">
      <c r="A103" s="88" t="n">
        <v>102</v>
      </c>
      <c r="B103" s="88" t="s">
        <v>425</v>
      </c>
      <c r="C103" s="210" t="s">
        <v>1174</v>
      </c>
      <c r="D103" s="28" t="s">
        <v>426</v>
      </c>
      <c r="E103" s="29" t="n">
        <v>1</v>
      </c>
      <c r="F103" s="88" t="n">
        <v>1</v>
      </c>
      <c r="G103" s="89" t="n">
        <f aca="false">E103-F103</f>
        <v>0</v>
      </c>
      <c r="H103" s="88" t="s">
        <v>113</v>
      </c>
      <c r="I103" s="100" t="s">
        <v>427</v>
      </c>
      <c r="J103" s="88" t="s">
        <v>428</v>
      </c>
      <c r="K103" s="98" t="s">
        <v>429</v>
      </c>
      <c r="L103" s="88" t="s">
        <v>1746</v>
      </c>
      <c r="M103" s="211" t="s">
        <v>30</v>
      </c>
      <c r="N103" s="212"/>
      <c r="O103" s="211"/>
      <c r="Q103" s="106"/>
      <c r="R103" s="104"/>
      <c r="S103" s="104"/>
    </row>
    <row r="104" s="103" customFormat="true" ht="24.95" hidden="false" customHeight="true" outlineLevel="0" collapsed="false">
      <c r="A104" s="88" t="n">
        <v>103</v>
      </c>
      <c r="B104" s="88" t="s">
        <v>430</v>
      </c>
      <c r="C104" s="210" t="s">
        <v>1174</v>
      </c>
      <c r="D104" s="28" t="s">
        <v>431</v>
      </c>
      <c r="E104" s="29" t="n">
        <v>1</v>
      </c>
      <c r="F104" s="88" t="n">
        <v>1</v>
      </c>
      <c r="G104" s="89" t="n">
        <f aca="false">E104-F104</f>
        <v>0</v>
      </c>
      <c r="H104" s="88" t="s">
        <v>48</v>
      </c>
      <c r="I104" s="100" t="s">
        <v>432</v>
      </c>
      <c r="J104" s="88" t="s">
        <v>433</v>
      </c>
      <c r="K104" s="98" t="s">
        <v>434</v>
      </c>
      <c r="L104" s="88" t="s">
        <v>1747</v>
      </c>
      <c r="M104" s="211" t="s">
        <v>30</v>
      </c>
      <c r="N104" s="212"/>
      <c r="O104" s="211"/>
      <c r="Q104" s="106"/>
      <c r="R104" s="104"/>
      <c r="S104" s="104"/>
    </row>
    <row r="105" s="125" customFormat="true" ht="24.95" hidden="false" customHeight="true" outlineLevel="0" collapsed="false">
      <c r="A105" s="88" t="n">
        <v>104</v>
      </c>
      <c r="B105" s="88" t="s">
        <v>435</v>
      </c>
      <c r="C105" s="210" t="s">
        <v>1174</v>
      </c>
      <c r="D105" s="28" t="s">
        <v>436</v>
      </c>
      <c r="E105" s="29" t="n">
        <v>1</v>
      </c>
      <c r="F105" s="88" t="n">
        <v>1</v>
      </c>
      <c r="G105" s="89" t="n">
        <f aca="false">E105-F105</f>
        <v>0</v>
      </c>
      <c r="H105" s="88" t="s">
        <v>48</v>
      </c>
      <c r="I105" s="100" t="s">
        <v>1748</v>
      </c>
      <c r="J105" s="88" t="n">
        <v>11254</v>
      </c>
      <c r="K105" s="98" t="s">
        <v>439</v>
      </c>
      <c r="L105" s="88" t="n">
        <v>2023650</v>
      </c>
      <c r="M105" s="211" t="s">
        <v>30</v>
      </c>
      <c r="N105" s="212"/>
      <c r="O105" s="211"/>
      <c r="Q105" s="106"/>
      <c r="R105" s="104"/>
      <c r="S105" s="2"/>
    </row>
    <row r="106" s="103" customFormat="true" ht="24.95" hidden="false" customHeight="true" outlineLevel="0" collapsed="false">
      <c r="A106" s="88" t="n">
        <v>105</v>
      </c>
      <c r="B106" s="88" t="s">
        <v>440</v>
      </c>
      <c r="C106" s="210" t="s">
        <v>1174</v>
      </c>
      <c r="D106" s="28" t="s">
        <v>441</v>
      </c>
      <c r="E106" s="29" t="n">
        <v>1</v>
      </c>
      <c r="F106" s="88" t="n">
        <v>1</v>
      </c>
      <c r="G106" s="89" t="n">
        <f aca="false">E106-F106</f>
        <v>0</v>
      </c>
      <c r="H106" s="178" t="s">
        <v>24</v>
      </c>
      <c r="I106" s="100" t="s">
        <v>442</v>
      </c>
      <c r="J106" s="88" t="s">
        <v>433</v>
      </c>
      <c r="K106" s="98" t="s">
        <v>443</v>
      </c>
      <c r="L106" s="88" t="s">
        <v>1749</v>
      </c>
      <c r="M106" s="211" t="s">
        <v>30</v>
      </c>
      <c r="N106" s="177"/>
      <c r="O106" s="211"/>
      <c r="Q106" s="106"/>
      <c r="R106" s="104"/>
      <c r="S106" s="104"/>
    </row>
    <row r="107" s="103" customFormat="true" ht="24.95" hidden="false" customHeight="true" outlineLevel="0" collapsed="false">
      <c r="A107" s="88" t="n">
        <v>106</v>
      </c>
      <c r="B107" s="88" t="s">
        <v>444</v>
      </c>
      <c r="C107" s="210" t="s">
        <v>1174</v>
      </c>
      <c r="D107" s="28" t="s">
        <v>445</v>
      </c>
      <c r="E107" s="29" t="n">
        <v>1</v>
      </c>
      <c r="F107" s="88" t="n">
        <v>1</v>
      </c>
      <c r="G107" s="89" t="n">
        <f aca="false">E107-F107</f>
        <v>0</v>
      </c>
      <c r="H107" s="178" t="s">
        <v>48</v>
      </c>
      <c r="I107" s="100" t="s">
        <v>446</v>
      </c>
      <c r="J107" s="28" t="n">
        <v>11254</v>
      </c>
      <c r="K107" s="98" t="s">
        <v>439</v>
      </c>
      <c r="L107" s="88" t="n">
        <v>2022290</v>
      </c>
      <c r="M107" s="211" t="s">
        <v>30</v>
      </c>
      <c r="N107" s="212"/>
      <c r="O107" s="211"/>
      <c r="Q107" s="106"/>
      <c r="R107" s="104"/>
      <c r="S107" s="104"/>
    </row>
    <row r="108" s="103" customFormat="true" ht="24.95" hidden="false" customHeight="true" outlineLevel="0" collapsed="false">
      <c r="A108" s="88" t="n">
        <v>107</v>
      </c>
      <c r="B108" s="88" t="s">
        <v>447</v>
      </c>
      <c r="C108" s="210" t="s">
        <v>1174</v>
      </c>
      <c r="D108" s="28" t="s">
        <v>448</v>
      </c>
      <c r="E108" s="29" t="n">
        <v>1</v>
      </c>
      <c r="F108" s="88" t="n">
        <v>1</v>
      </c>
      <c r="G108" s="89" t="n">
        <f aca="false">E108-F108</f>
        <v>0</v>
      </c>
      <c r="H108" s="88" t="s">
        <v>24</v>
      </c>
      <c r="I108" s="100" t="s">
        <v>418</v>
      </c>
      <c r="J108" s="88" t="s">
        <v>414</v>
      </c>
      <c r="K108" s="98" t="s">
        <v>419</v>
      </c>
      <c r="L108" s="88" t="s">
        <v>1750</v>
      </c>
      <c r="M108" s="211" t="s">
        <v>30</v>
      </c>
      <c r="N108" s="212"/>
      <c r="O108" s="211"/>
      <c r="Q108" s="106"/>
      <c r="R108" s="104"/>
      <c r="S108" s="104"/>
    </row>
    <row r="109" s="103" customFormat="true" ht="24.95" hidden="false" customHeight="true" outlineLevel="0" collapsed="false">
      <c r="A109" s="88" t="n">
        <v>108</v>
      </c>
      <c r="B109" s="88" t="s">
        <v>449</v>
      </c>
      <c r="C109" s="210" t="s">
        <v>1174</v>
      </c>
      <c r="D109" s="28" t="s">
        <v>450</v>
      </c>
      <c r="E109" s="29" t="n">
        <v>1</v>
      </c>
      <c r="F109" s="88" t="n">
        <v>1</v>
      </c>
      <c r="G109" s="89" t="n">
        <f aca="false">E109-F109</f>
        <v>0</v>
      </c>
      <c r="H109" s="88" t="s">
        <v>33</v>
      </c>
      <c r="I109" s="100" t="s">
        <v>451</v>
      </c>
      <c r="J109" s="88" t="s">
        <v>452</v>
      </c>
      <c r="K109" s="98" t="s">
        <v>453</v>
      </c>
      <c r="L109" s="88" t="s">
        <v>1751</v>
      </c>
      <c r="M109" s="211" t="s">
        <v>30</v>
      </c>
      <c r="N109" s="212"/>
      <c r="O109" s="211"/>
      <c r="Q109" s="106"/>
      <c r="R109" s="104"/>
      <c r="S109" s="104"/>
    </row>
    <row r="110" s="103" customFormat="true" ht="24.95" hidden="false" customHeight="true" outlineLevel="0" collapsed="false">
      <c r="A110" s="88" t="n">
        <v>109</v>
      </c>
      <c r="B110" s="88" t="s">
        <v>454</v>
      </c>
      <c r="C110" s="210" t="s">
        <v>1174</v>
      </c>
      <c r="D110" s="28" t="s">
        <v>455</v>
      </c>
      <c r="E110" s="29" t="n">
        <v>1</v>
      </c>
      <c r="F110" s="88" t="n">
        <v>1</v>
      </c>
      <c r="G110" s="89" t="n">
        <f aca="false">E110-F110</f>
        <v>0</v>
      </c>
      <c r="H110" s="88" t="s">
        <v>48</v>
      </c>
      <c r="I110" s="100" t="s">
        <v>456</v>
      </c>
      <c r="J110" s="88" t="s">
        <v>409</v>
      </c>
      <c r="K110" s="98" t="s">
        <v>410</v>
      </c>
      <c r="L110" s="88" t="s">
        <v>1752</v>
      </c>
      <c r="M110" s="211" t="s">
        <v>30</v>
      </c>
      <c r="N110" s="212"/>
      <c r="O110" s="211"/>
      <c r="Q110" s="106"/>
      <c r="R110" s="104"/>
      <c r="S110" s="104"/>
    </row>
    <row r="111" s="103" customFormat="true" ht="24.95" hidden="false" customHeight="true" outlineLevel="0" collapsed="false">
      <c r="A111" s="88" t="n">
        <v>110</v>
      </c>
      <c r="B111" s="88" t="s">
        <v>457</v>
      </c>
      <c r="C111" s="210" t="s">
        <v>1174</v>
      </c>
      <c r="D111" s="28" t="s">
        <v>458</v>
      </c>
      <c r="E111" s="29" t="n">
        <v>1</v>
      </c>
      <c r="F111" s="88" t="n">
        <v>1</v>
      </c>
      <c r="G111" s="89" t="n">
        <f aca="false">E111-F111</f>
        <v>0</v>
      </c>
      <c r="H111" s="88" t="s">
        <v>24</v>
      </c>
      <c r="I111" s="100" t="s">
        <v>442</v>
      </c>
      <c r="J111" s="88" t="s">
        <v>433</v>
      </c>
      <c r="K111" s="98" t="s">
        <v>443</v>
      </c>
      <c r="L111" s="88" t="s">
        <v>1753</v>
      </c>
      <c r="M111" s="211" t="s">
        <v>30</v>
      </c>
      <c r="N111" s="211"/>
      <c r="O111" s="211"/>
      <c r="Q111" s="106"/>
      <c r="R111" s="104"/>
      <c r="S111" s="104"/>
    </row>
    <row r="112" s="103" customFormat="true" ht="24.95" hidden="false" customHeight="true" outlineLevel="0" collapsed="false">
      <c r="A112" s="88" t="n">
        <v>111</v>
      </c>
      <c r="B112" s="88" t="s">
        <v>459</v>
      </c>
      <c r="C112" s="210" t="s">
        <v>1174</v>
      </c>
      <c r="D112" s="28" t="s">
        <v>460</v>
      </c>
      <c r="E112" s="29" t="n">
        <v>2</v>
      </c>
      <c r="F112" s="88" t="n">
        <v>2</v>
      </c>
      <c r="G112" s="89" t="n">
        <f aca="false">E112-F112</f>
        <v>0</v>
      </c>
      <c r="H112" s="88" t="s">
        <v>48</v>
      </c>
      <c r="I112" s="100" t="s">
        <v>461</v>
      </c>
      <c r="J112" s="88" t="s">
        <v>414</v>
      </c>
      <c r="K112" s="98" t="s">
        <v>415</v>
      </c>
      <c r="L112" s="88" t="s">
        <v>1754</v>
      </c>
      <c r="M112" s="211" t="s">
        <v>30</v>
      </c>
      <c r="N112" s="212"/>
      <c r="O112" s="211"/>
      <c r="Q112" s="106"/>
      <c r="R112" s="104"/>
      <c r="S112" s="104"/>
    </row>
    <row r="113" s="103" customFormat="true" ht="24.95" hidden="false" customHeight="true" outlineLevel="0" collapsed="false">
      <c r="A113" s="88" t="n">
        <v>112</v>
      </c>
      <c r="B113" s="88" t="s">
        <v>462</v>
      </c>
      <c r="C113" s="210" t="s">
        <v>1174</v>
      </c>
      <c r="D113" s="28" t="s">
        <v>463</v>
      </c>
      <c r="E113" s="29" t="n">
        <v>1</v>
      </c>
      <c r="F113" s="88" t="n">
        <v>1</v>
      </c>
      <c r="G113" s="89" t="n">
        <f aca="false">E113-F113</f>
        <v>0</v>
      </c>
      <c r="H113" s="88" t="s">
        <v>44</v>
      </c>
      <c r="I113" s="100" t="s">
        <v>464</v>
      </c>
      <c r="J113" s="88" t="s">
        <v>423</v>
      </c>
      <c r="K113" s="98" t="s">
        <v>465</v>
      </c>
      <c r="L113" s="88" t="s">
        <v>1755</v>
      </c>
      <c r="M113" s="211" t="s">
        <v>30</v>
      </c>
      <c r="N113" s="212"/>
      <c r="O113" s="211"/>
      <c r="Q113" s="106"/>
      <c r="R113" s="104"/>
      <c r="S113" s="104"/>
    </row>
    <row r="114" s="103" customFormat="true" ht="24.95" hidden="false" customHeight="true" outlineLevel="0" collapsed="false">
      <c r="A114" s="88" t="n">
        <v>113</v>
      </c>
      <c r="B114" s="88" t="s">
        <v>466</v>
      </c>
      <c r="C114" s="210" t="s">
        <v>1174</v>
      </c>
      <c r="D114" s="28" t="s">
        <v>467</v>
      </c>
      <c r="E114" s="29" t="n">
        <v>1</v>
      </c>
      <c r="F114" s="88" t="n">
        <v>1</v>
      </c>
      <c r="G114" s="89" t="n">
        <f aca="false">E114-F114</f>
        <v>0</v>
      </c>
      <c r="H114" s="88" t="s">
        <v>48</v>
      </c>
      <c r="I114" s="100" t="s">
        <v>468</v>
      </c>
      <c r="J114" s="88" t="s">
        <v>428</v>
      </c>
      <c r="K114" s="98" t="s">
        <v>429</v>
      </c>
      <c r="L114" s="88" t="s">
        <v>1756</v>
      </c>
      <c r="M114" s="211" t="s">
        <v>30</v>
      </c>
      <c r="N114" s="212"/>
      <c r="O114" s="211"/>
      <c r="Q114" s="106"/>
      <c r="R114" s="104"/>
      <c r="S114" s="104"/>
    </row>
    <row r="115" s="213" customFormat="true" ht="24.95" hidden="false" customHeight="true" outlineLevel="0" collapsed="false">
      <c r="A115" s="88" t="n">
        <v>114</v>
      </c>
      <c r="B115" s="88" t="s">
        <v>469</v>
      </c>
      <c r="C115" s="210" t="s">
        <v>1174</v>
      </c>
      <c r="D115" s="28" t="s">
        <v>470</v>
      </c>
      <c r="E115" s="29" t="n">
        <v>1</v>
      </c>
      <c r="F115" s="88" t="n">
        <v>1</v>
      </c>
      <c r="G115" s="89" t="n">
        <f aca="false">E115-F115</f>
        <v>0</v>
      </c>
      <c r="H115" s="88" t="s">
        <v>24</v>
      </c>
      <c r="I115" s="100" t="s">
        <v>442</v>
      </c>
      <c r="J115" s="88" t="s">
        <v>433</v>
      </c>
      <c r="K115" s="98" t="s">
        <v>443</v>
      </c>
      <c r="L115" s="88" t="s">
        <v>1757</v>
      </c>
      <c r="M115" s="211" t="s">
        <v>30</v>
      </c>
      <c r="N115" s="211"/>
      <c r="O115" s="211"/>
      <c r="Q115" s="106"/>
      <c r="R115" s="104"/>
      <c r="S115" s="214"/>
    </row>
    <row r="116" s="103" customFormat="true" ht="24.95" hidden="false" customHeight="true" outlineLevel="0" collapsed="false">
      <c r="A116" s="88" t="n">
        <v>115</v>
      </c>
      <c r="B116" s="88" t="s">
        <v>471</v>
      </c>
      <c r="C116" s="210" t="s">
        <v>1174</v>
      </c>
      <c r="D116" s="28" t="s">
        <v>472</v>
      </c>
      <c r="E116" s="29" t="n">
        <v>1</v>
      </c>
      <c r="F116" s="88" t="n">
        <v>1</v>
      </c>
      <c r="G116" s="89" t="n">
        <f aca="false">E116-F116</f>
        <v>0</v>
      </c>
      <c r="H116" s="88" t="s">
        <v>33</v>
      </c>
      <c r="I116" s="100" t="s">
        <v>473</v>
      </c>
      <c r="J116" s="88" t="s">
        <v>452</v>
      </c>
      <c r="K116" s="98" t="s">
        <v>1758</v>
      </c>
      <c r="L116" s="88" t="s">
        <v>1759</v>
      </c>
      <c r="M116" s="211" t="s">
        <v>30</v>
      </c>
      <c r="N116" s="212"/>
      <c r="O116" s="211"/>
      <c r="Q116" s="106"/>
      <c r="R116" s="104"/>
      <c r="S116" s="104"/>
    </row>
    <row r="117" s="103" customFormat="true" ht="24.95" hidden="false" customHeight="true" outlineLevel="0" collapsed="false">
      <c r="A117" s="88" t="n">
        <v>116</v>
      </c>
      <c r="B117" s="88" t="s">
        <v>474</v>
      </c>
      <c r="C117" s="210" t="s">
        <v>1174</v>
      </c>
      <c r="D117" s="28" t="s">
        <v>475</v>
      </c>
      <c r="E117" s="29" t="n">
        <v>1</v>
      </c>
      <c r="F117" s="88" t="n">
        <v>1</v>
      </c>
      <c r="G117" s="89" t="n">
        <f aca="false">E117-F117</f>
        <v>0</v>
      </c>
      <c r="H117" s="88" t="s">
        <v>24</v>
      </c>
      <c r="I117" s="100" t="s">
        <v>476</v>
      </c>
      <c r="J117" s="88" t="s">
        <v>423</v>
      </c>
      <c r="K117" s="98" t="s">
        <v>424</v>
      </c>
      <c r="L117" s="88" t="n">
        <v>2013555</v>
      </c>
      <c r="M117" s="211" t="s">
        <v>30</v>
      </c>
      <c r="N117" s="212"/>
      <c r="O117" s="211"/>
      <c r="Q117" s="106"/>
      <c r="R117" s="104"/>
      <c r="S117" s="104"/>
    </row>
    <row r="118" s="103" customFormat="true" ht="24.95" hidden="false" customHeight="true" outlineLevel="0" collapsed="false">
      <c r="A118" s="88" t="n">
        <v>117</v>
      </c>
      <c r="B118" s="88" t="s">
        <v>477</v>
      </c>
      <c r="C118" s="210" t="s">
        <v>1174</v>
      </c>
      <c r="D118" s="28" t="s">
        <v>478</v>
      </c>
      <c r="E118" s="29" t="n">
        <v>1</v>
      </c>
      <c r="F118" s="88" t="n">
        <v>1</v>
      </c>
      <c r="G118" s="89" t="n">
        <f aca="false">E118-F118</f>
        <v>0</v>
      </c>
      <c r="H118" s="88" t="s">
        <v>48</v>
      </c>
      <c r="I118" s="100" t="s">
        <v>479</v>
      </c>
      <c r="J118" s="88" t="s">
        <v>452</v>
      </c>
      <c r="K118" s="98" t="s">
        <v>1758</v>
      </c>
      <c r="L118" s="88" t="s">
        <v>1760</v>
      </c>
      <c r="M118" s="211" t="s">
        <v>30</v>
      </c>
      <c r="N118" s="212"/>
      <c r="O118" s="211"/>
      <c r="Q118" s="106"/>
      <c r="R118" s="104"/>
      <c r="S118" s="104"/>
    </row>
    <row r="119" s="103" customFormat="true" ht="24.95" hidden="false" customHeight="true" outlineLevel="0" collapsed="false">
      <c r="A119" s="88" t="n">
        <v>118</v>
      </c>
      <c r="B119" s="88" t="s">
        <v>480</v>
      </c>
      <c r="C119" s="210" t="s">
        <v>1174</v>
      </c>
      <c r="D119" s="28" t="s">
        <v>481</v>
      </c>
      <c r="E119" s="29" t="n">
        <v>1</v>
      </c>
      <c r="F119" s="88" t="n">
        <v>1</v>
      </c>
      <c r="G119" s="89" t="n">
        <f aca="false">E119-F119</f>
        <v>0</v>
      </c>
      <c r="H119" s="88" t="s">
        <v>113</v>
      </c>
      <c r="I119" s="100" t="s">
        <v>427</v>
      </c>
      <c r="J119" s="88" t="s">
        <v>428</v>
      </c>
      <c r="K119" s="98" t="s">
        <v>429</v>
      </c>
      <c r="L119" s="88" t="s">
        <v>1762</v>
      </c>
      <c r="M119" s="211" t="s">
        <v>30</v>
      </c>
      <c r="N119" s="212"/>
      <c r="O119" s="211"/>
      <c r="Q119" s="106"/>
      <c r="R119" s="104"/>
      <c r="S119" s="104"/>
    </row>
    <row r="120" s="103" customFormat="true" ht="24.95" hidden="false" customHeight="true" outlineLevel="0" collapsed="false">
      <c r="A120" s="88" t="n">
        <v>119</v>
      </c>
      <c r="B120" s="26" t="s">
        <v>483</v>
      </c>
      <c r="C120" s="27" t="n">
        <v>4</v>
      </c>
      <c r="D120" s="28" t="s">
        <v>1823</v>
      </c>
      <c r="E120" s="29" t="n">
        <v>1</v>
      </c>
      <c r="F120" s="88" t="n">
        <v>1</v>
      </c>
      <c r="G120" s="89" t="n">
        <f aca="false">E120-F120</f>
        <v>0</v>
      </c>
      <c r="H120" s="37" t="s">
        <v>485</v>
      </c>
      <c r="I120" s="38" t="s">
        <v>486</v>
      </c>
      <c r="J120" s="26" t="s">
        <v>423</v>
      </c>
      <c r="K120" s="26" t="s">
        <v>465</v>
      </c>
      <c r="L120" s="26" t="n">
        <v>2526560</v>
      </c>
      <c r="M120" s="39" t="s">
        <v>30</v>
      </c>
      <c r="N120" s="26"/>
      <c r="O120" s="26"/>
      <c r="Q120" s="106"/>
      <c r="R120" s="104"/>
      <c r="S120" s="104"/>
    </row>
    <row r="121" s="103" customFormat="true" ht="24.95" hidden="false" customHeight="true" outlineLevel="0" collapsed="false">
      <c r="A121" s="88" t="n">
        <v>120</v>
      </c>
      <c r="B121" s="88" t="s">
        <v>487</v>
      </c>
      <c r="C121" s="210" t="s">
        <v>1174</v>
      </c>
      <c r="D121" s="28" t="s">
        <v>488</v>
      </c>
      <c r="E121" s="29" t="n">
        <v>1</v>
      </c>
      <c r="F121" s="88" t="n">
        <v>1</v>
      </c>
      <c r="G121" s="89" t="n">
        <f aca="false">E121-F121</f>
        <v>0</v>
      </c>
      <c r="H121" s="88" t="s">
        <v>75</v>
      </c>
      <c r="I121" s="100" t="s">
        <v>413</v>
      </c>
      <c r="J121" s="88" t="s">
        <v>414</v>
      </c>
      <c r="K121" s="98" t="s">
        <v>415</v>
      </c>
      <c r="L121" s="88" t="s">
        <v>1764</v>
      </c>
      <c r="M121" s="211" t="s">
        <v>30</v>
      </c>
      <c r="N121" s="212"/>
      <c r="O121" s="211"/>
      <c r="Q121" s="106"/>
      <c r="R121" s="104"/>
      <c r="S121" s="104"/>
    </row>
    <row r="122" s="103" customFormat="true" ht="24.95" hidden="false" customHeight="true" outlineLevel="0" collapsed="false">
      <c r="A122" s="88" t="n">
        <v>121</v>
      </c>
      <c r="B122" s="88" t="s">
        <v>489</v>
      </c>
      <c r="C122" s="210" t="s">
        <v>1174</v>
      </c>
      <c r="D122" s="28" t="s">
        <v>490</v>
      </c>
      <c r="E122" s="29" t="n">
        <v>1</v>
      </c>
      <c r="F122" s="88" t="n">
        <v>1</v>
      </c>
      <c r="G122" s="89" t="n">
        <f aca="false">E122-F122</f>
        <v>0</v>
      </c>
      <c r="H122" s="88" t="s">
        <v>48</v>
      </c>
      <c r="I122" s="100" t="s">
        <v>491</v>
      </c>
      <c r="J122" s="88" t="s">
        <v>492</v>
      </c>
      <c r="K122" s="98" t="s">
        <v>493</v>
      </c>
      <c r="L122" s="88" t="s">
        <v>1765</v>
      </c>
      <c r="M122" s="211" t="s">
        <v>30</v>
      </c>
      <c r="N122" s="212"/>
      <c r="O122" s="211"/>
      <c r="Q122" s="106"/>
      <c r="R122" s="104"/>
      <c r="S122" s="104"/>
    </row>
    <row r="123" s="125" customFormat="true" ht="24.95" hidden="false" customHeight="true" outlineLevel="0" collapsed="false">
      <c r="A123" s="88" t="n">
        <v>122</v>
      </c>
      <c r="B123" s="88" t="s">
        <v>494</v>
      </c>
      <c r="C123" s="210" t="s">
        <v>1174</v>
      </c>
      <c r="D123" s="28" t="s">
        <v>495</v>
      </c>
      <c r="E123" s="29" t="n">
        <v>1</v>
      </c>
      <c r="F123" s="88" t="n">
        <v>1</v>
      </c>
      <c r="G123" s="89" t="n">
        <f aca="false">E123-F123</f>
        <v>0</v>
      </c>
      <c r="H123" s="88" t="s">
        <v>24</v>
      </c>
      <c r="I123" s="100" t="s">
        <v>1766</v>
      </c>
      <c r="J123" s="88" t="s">
        <v>492</v>
      </c>
      <c r="K123" s="98" t="s">
        <v>493</v>
      </c>
      <c r="L123" s="88" t="s">
        <v>1767</v>
      </c>
      <c r="M123" s="211" t="s">
        <v>30</v>
      </c>
      <c r="N123" s="212"/>
      <c r="O123" s="211"/>
      <c r="Q123" s="106"/>
      <c r="R123" s="104"/>
      <c r="S123" s="2"/>
    </row>
    <row r="124" s="103" customFormat="true" ht="24.95" hidden="false" customHeight="true" outlineLevel="0" collapsed="false">
      <c r="A124" s="88" t="n">
        <v>123</v>
      </c>
      <c r="B124" s="88" t="s">
        <v>497</v>
      </c>
      <c r="C124" s="210" t="s">
        <v>1174</v>
      </c>
      <c r="D124" s="28" t="s">
        <v>498</v>
      </c>
      <c r="E124" s="29" t="n">
        <v>1</v>
      </c>
      <c r="F124" s="88" t="n">
        <v>1</v>
      </c>
      <c r="G124" s="89" t="n">
        <f aca="false">E124-F124</f>
        <v>0</v>
      </c>
      <c r="H124" s="88" t="s">
        <v>48</v>
      </c>
      <c r="I124" s="100" t="s">
        <v>499</v>
      </c>
      <c r="J124" s="88" t="s">
        <v>500</v>
      </c>
      <c r="K124" s="98" t="s">
        <v>493</v>
      </c>
      <c r="L124" s="88" t="s">
        <v>1768</v>
      </c>
      <c r="M124" s="211" t="s">
        <v>30</v>
      </c>
      <c r="N124" s="212"/>
      <c r="O124" s="211"/>
      <c r="Q124" s="106"/>
      <c r="R124" s="104"/>
      <c r="S124" s="104"/>
    </row>
    <row r="125" s="103" customFormat="true" ht="24.95" hidden="false" customHeight="true" outlineLevel="0" collapsed="false">
      <c r="A125" s="88" t="n">
        <v>124</v>
      </c>
      <c r="B125" s="26" t="s">
        <v>501</v>
      </c>
      <c r="C125" s="27" t="n">
        <v>4</v>
      </c>
      <c r="D125" s="28" t="s">
        <v>502</v>
      </c>
      <c r="E125" s="29" t="n">
        <v>1</v>
      </c>
      <c r="F125" s="88" t="n">
        <v>1</v>
      </c>
      <c r="G125" s="89" t="n">
        <f aca="false">E125-F125</f>
        <v>0</v>
      </c>
      <c r="H125" s="37" t="s">
        <v>485</v>
      </c>
      <c r="I125" s="38" t="s">
        <v>503</v>
      </c>
      <c r="J125" s="26" t="s">
        <v>500</v>
      </c>
      <c r="K125" s="26" t="s">
        <v>493</v>
      </c>
      <c r="L125" s="26" t="n">
        <v>2517246</v>
      </c>
      <c r="M125" s="39" t="s">
        <v>30</v>
      </c>
      <c r="N125" s="39"/>
      <c r="O125" s="39"/>
      <c r="Q125" s="106"/>
      <c r="R125" s="104"/>
      <c r="S125" s="104"/>
    </row>
    <row r="126" s="103" customFormat="true" ht="24.95" hidden="false" customHeight="true" outlineLevel="0" collapsed="false">
      <c r="A126" s="88" t="n">
        <v>125</v>
      </c>
      <c r="B126" s="88" t="s">
        <v>504</v>
      </c>
      <c r="C126" s="210" t="s">
        <v>1174</v>
      </c>
      <c r="D126" s="28" t="s">
        <v>505</v>
      </c>
      <c r="E126" s="29" t="n">
        <v>1</v>
      </c>
      <c r="F126" s="88" t="n">
        <v>1</v>
      </c>
      <c r="G126" s="89" t="n">
        <f aca="false">E126-F126</f>
        <v>0</v>
      </c>
      <c r="H126" s="88" t="s">
        <v>48</v>
      </c>
      <c r="I126" s="100" t="s">
        <v>506</v>
      </c>
      <c r="J126" s="88" t="s">
        <v>500</v>
      </c>
      <c r="K126" s="98" t="s">
        <v>493</v>
      </c>
      <c r="L126" s="88" t="s">
        <v>1770</v>
      </c>
      <c r="M126" s="211" t="s">
        <v>30</v>
      </c>
      <c r="N126" s="212"/>
      <c r="O126" s="211"/>
      <c r="Q126" s="106"/>
      <c r="R126" s="104"/>
      <c r="S126" s="104"/>
    </row>
    <row r="127" s="103" customFormat="true" ht="24.95" hidden="false" customHeight="true" outlineLevel="0" collapsed="false">
      <c r="A127" s="88" t="n">
        <v>126</v>
      </c>
      <c r="B127" s="88" t="s">
        <v>507</v>
      </c>
      <c r="C127" s="210" t="s">
        <v>1174</v>
      </c>
      <c r="D127" s="28" t="s">
        <v>508</v>
      </c>
      <c r="E127" s="29" t="n">
        <v>1</v>
      </c>
      <c r="F127" s="88" t="n">
        <v>1</v>
      </c>
      <c r="G127" s="89" t="n">
        <f aca="false">E127-F127</f>
        <v>0</v>
      </c>
      <c r="H127" s="88" t="s">
        <v>113</v>
      </c>
      <c r="I127" s="100" t="s">
        <v>509</v>
      </c>
      <c r="J127" s="88" t="s">
        <v>500</v>
      </c>
      <c r="K127" s="98" t="s">
        <v>493</v>
      </c>
      <c r="L127" s="88" t="s">
        <v>1771</v>
      </c>
      <c r="M127" s="211" t="s">
        <v>30</v>
      </c>
      <c r="N127" s="212"/>
      <c r="O127" s="211"/>
      <c r="Q127" s="106"/>
      <c r="R127" s="104"/>
      <c r="S127" s="104"/>
    </row>
    <row r="128" s="103" customFormat="true" ht="24.95" hidden="false" customHeight="true" outlineLevel="0" collapsed="false">
      <c r="A128" s="88" t="n">
        <v>127</v>
      </c>
      <c r="B128" s="88" t="s">
        <v>510</v>
      </c>
      <c r="C128" s="210" t="s">
        <v>1174</v>
      </c>
      <c r="D128" s="28" t="s">
        <v>511</v>
      </c>
      <c r="E128" s="29" t="n">
        <v>1</v>
      </c>
      <c r="F128" s="88" t="n">
        <v>1</v>
      </c>
      <c r="G128" s="89" t="n">
        <f aca="false">E128-F128</f>
        <v>0</v>
      </c>
      <c r="H128" s="88" t="s">
        <v>37</v>
      </c>
      <c r="I128" s="100" t="s">
        <v>1824</v>
      </c>
      <c r="J128" s="88" t="s">
        <v>500</v>
      </c>
      <c r="K128" s="98" t="s">
        <v>493</v>
      </c>
      <c r="L128" s="88" t="n">
        <v>2514813</v>
      </c>
      <c r="M128" s="211" t="s">
        <v>30</v>
      </c>
      <c r="N128" s="212"/>
      <c r="O128" s="211"/>
      <c r="Q128" s="106"/>
      <c r="R128" s="104"/>
      <c r="S128" s="104"/>
    </row>
    <row r="129" s="103" customFormat="true" ht="24.95" hidden="false" customHeight="true" outlineLevel="0" collapsed="false">
      <c r="A129" s="88" t="n">
        <v>128</v>
      </c>
      <c r="B129" s="88" t="s">
        <v>513</v>
      </c>
      <c r="C129" s="210" t="s">
        <v>1174</v>
      </c>
      <c r="D129" s="28" t="s">
        <v>514</v>
      </c>
      <c r="E129" s="29" t="n">
        <v>1</v>
      </c>
      <c r="F129" s="88" t="n">
        <v>1</v>
      </c>
      <c r="G129" s="89" t="n">
        <f aca="false">E129-F129</f>
        <v>0</v>
      </c>
      <c r="H129" s="88" t="s">
        <v>140</v>
      </c>
      <c r="I129" s="100" t="s">
        <v>515</v>
      </c>
      <c r="J129" s="88" t="s">
        <v>492</v>
      </c>
      <c r="K129" s="98" t="s">
        <v>493</v>
      </c>
      <c r="L129" s="88" t="s">
        <v>1772</v>
      </c>
      <c r="M129" s="211" t="s">
        <v>30</v>
      </c>
      <c r="N129" s="212"/>
      <c r="O129" s="211"/>
      <c r="Q129" s="106"/>
      <c r="R129" s="104"/>
      <c r="S129" s="104"/>
    </row>
    <row r="130" s="125" customFormat="true" ht="24.95" hidden="false" customHeight="true" outlineLevel="0" collapsed="false">
      <c r="A130" s="88" t="n">
        <v>129</v>
      </c>
      <c r="B130" s="88" t="s">
        <v>516</v>
      </c>
      <c r="C130" s="210" t="s">
        <v>1174</v>
      </c>
      <c r="D130" s="28" t="s">
        <v>517</v>
      </c>
      <c r="E130" s="29" t="n">
        <v>1</v>
      </c>
      <c r="F130" s="88" t="n">
        <v>1</v>
      </c>
      <c r="G130" s="89" t="n">
        <f aca="false">E130-F130</f>
        <v>0</v>
      </c>
      <c r="H130" s="88" t="s">
        <v>48</v>
      </c>
      <c r="I130" s="100" t="s">
        <v>518</v>
      </c>
      <c r="J130" s="88" t="s">
        <v>519</v>
      </c>
      <c r="K130" s="98" t="s">
        <v>520</v>
      </c>
      <c r="L130" s="88" t="s">
        <v>1773</v>
      </c>
      <c r="M130" s="211" t="s">
        <v>30</v>
      </c>
      <c r="N130" s="212"/>
      <c r="O130" s="211"/>
      <c r="P130" s="103"/>
      <c r="Q130" s="106"/>
      <c r="R130" s="104"/>
      <c r="S130" s="2"/>
    </row>
    <row r="131" s="103" customFormat="true" ht="24.95" hidden="false" customHeight="true" outlineLevel="0" collapsed="false">
      <c r="A131" s="88" t="n">
        <v>130</v>
      </c>
      <c r="B131" s="88" t="s">
        <v>521</v>
      </c>
      <c r="C131" s="210" t="s">
        <v>1174</v>
      </c>
      <c r="D131" s="28" t="s">
        <v>522</v>
      </c>
      <c r="E131" s="29" t="n">
        <v>1</v>
      </c>
      <c r="F131" s="88" t="n">
        <v>1</v>
      </c>
      <c r="G131" s="89" t="n">
        <f aca="false">E131-F131</f>
        <v>0</v>
      </c>
      <c r="H131" s="88" t="s">
        <v>48</v>
      </c>
      <c r="I131" s="100" t="s">
        <v>1825</v>
      </c>
      <c r="J131" s="88" t="s">
        <v>519</v>
      </c>
      <c r="K131" s="98" t="s">
        <v>520</v>
      </c>
      <c r="L131" s="88" t="s">
        <v>1774</v>
      </c>
      <c r="M131" s="211" t="s">
        <v>30</v>
      </c>
      <c r="N131" s="212"/>
      <c r="O131" s="211"/>
      <c r="Q131" s="106"/>
      <c r="R131" s="104"/>
      <c r="S131" s="104"/>
    </row>
    <row r="132" s="103" customFormat="true" ht="24.95" hidden="false" customHeight="true" outlineLevel="0" collapsed="false">
      <c r="A132" s="88" t="n">
        <v>131</v>
      </c>
      <c r="B132" s="88" t="s">
        <v>524</v>
      </c>
      <c r="C132" s="210" t="s">
        <v>1295</v>
      </c>
      <c r="D132" s="28" t="s">
        <v>525</v>
      </c>
      <c r="E132" s="29" t="n">
        <v>1</v>
      </c>
      <c r="F132" s="88" t="n">
        <v>1</v>
      </c>
      <c r="G132" s="89" t="n">
        <f aca="false">E132-F132</f>
        <v>0</v>
      </c>
      <c r="H132" s="88" t="s">
        <v>48</v>
      </c>
      <c r="I132" s="100" t="s">
        <v>526</v>
      </c>
      <c r="J132" s="88" t="s">
        <v>527</v>
      </c>
      <c r="K132" s="98" t="s">
        <v>528</v>
      </c>
      <c r="L132" s="88" t="s">
        <v>1826</v>
      </c>
      <c r="M132" s="211"/>
      <c r="N132" s="212"/>
      <c r="O132" s="211" t="s">
        <v>30</v>
      </c>
      <c r="Q132" s="106"/>
      <c r="R132" s="104"/>
      <c r="S132" s="104"/>
    </row>
    <row r="133" s="103" customFormat="true" ht="24.95" hidden="false" customHeight="true" outlineLevel="0" collapsed="false">
      <c r="A133" s="88" t="n">
        <v>132</v>
      </c>
      <c r="B133" s="88" t="s">
        <v>529</v>
      </c>
      <c r="C133" s="210" t="s">
        <v>1295</v>
      </c>
      <c r="D133" s="28" t="s">
        <v>530</v>
      </c>
      <c r="E133" s="29" t="n">
        <v>1</v>
      </c>
      <c r="F133" s="88" t="n">
        <v>1</v>
      </c>
      <c r="G133" s="89" t="n">
        <f aca="false">E133-F133</f>
        <v>0</v>
      </c>
      <c r="H133" s="88" t="s">
        <v>48</v>
      </c>
      <c r="I133" s="100" t="s">
        <v>531</v>
      </c>
      <c r="J133" s="88" t="s">
        <v>532</v>
      </c>
      <c r="K133" s="98" t="s">
        <v>533</v>
      </c>
      <c r="L133" s="88" t="s">
        <v>1827</v>
      </c>
      <c r="M133" s="211" t="s">
        <v>30</v>
      </c>
      <c r="N133" s="212"/>
      <c r="O133" s="211"/>
      <c r="Q133" s="106"/>
      <c r="R133" s="104"/>
      <c r="S133" s="104"/>
    </row>
    <row r="134" s="103" customFormat="true" ht="24.95" hidden="false" customHeight="true" outlineLevel="0" collapsed="false">
      <c r="A134" s="88" t="n">
        <v>133</v>
      </c>
      <c r="B134" s="88" t="s">
        <v>534</v>
      </c>
      <c r="C134" s="210" t="s">
        <v>1295</v>
      </c>
      <c r="D134" s="28" t="s">
        <v>535</v>
      </c>
      <c r="E134" s="29" t="n">
        <v>1</v>
      </c>
      <c r="F134" s="88" t="n">
        <v>1</v>
      </c>
      <c r="G134" s="89" t="n">
        <f aca="false">E134-F134</f>
        <v>0</v>
      </c>
      <c r="H134" s="88" t="s">
        <v>113</v>
      </c>
      <c r="I134" s="100" t="s">
        <v>536</v>
      </c>
      <c r="J134" s="88" t="s">
        <v>532</v>
      </c>
      <c r="K134" s="98" t="s">
        <v>537</v>
      </c>
      <c r="L134" s="88" t="n">
        <v>8676440</v>
      </c>
      <c r="M134" s="211" t="s">
        <v>30</v>
      </c>
      <c r="N134" s="212"/>
      <c r="O134" s="211"/>
      <c r="Q134" s="106"/>
      <c r="R134" s="104"/>
      <c r="S134" s="104"/>
    </row>
    <row r="135" s="103" customFormat="true" ht="24.95" hidden="false" customHeight="true" outlineLevel="0" collapsed="false">
      <c r="A135" s="88" t="n">
        <v>134</v>
      </c>
      <c r="B135" s="88" t="s">
        <v>538</v>
      </c>
      <c r="C135" s="210" t="s">
        <v>1295</v>
      </c>
      <c r="D135" s="28" t="s">
        <v>539</v>
      </c>
      <c r="E135" s="29" t="n">
        <v>1</v>
      </c>
      <c r="F135" s="88" t="n">
        <v>1</v>
      </c>
      <c r="G135" s="89" t="n">
        <f aca="false">E135-F135</f>
        <v>0</v>
      </c>
      <c r="H135" s="88" t="s">
        <v>48</v>
      </c>
      <c r="I135" s="100" t="s">
        <v>540</v>
      </c>
      <c r="J135" s="88" t="s">
        <v>532</v>
      </c>
      <c r="K135" s="98" t="s">
        <v>537</v>
      </c>
      <c r="L135" s="88" t="s">
        <v>1828</v>
      </c>
      <c r="M135" s="211"/>
      <c r="N135" s="212"/>
      <c r="O135" s="211" t="s">
        <v>30</v>
      </c>
      <c r="Q135" s="106"/>
      <c r="R135" s="104"/>
      <c r="S135" s="104"/>
    </row>
    <row r="136" s="103" customFormat="true" ht="24.95" hidden="false" customHeight="true" outlineLevel="0" collapsed="false">
      <c r="A136" s="88" t="n">
        <v>135</v>
      </c>
      <c r="B136" s="88" t="s">
        <v>541</v>
      </c>
      <c r="C136" s="210" t="s">
        <v>1295</v>
      </c>
      <c r="D136" s="28" t="s">
        <v>542</v>
      </c>
      <c r="E136" s="29" t="n">
        <v>1</v>
      </c>
      <c r="F136" s="88" t="n">
        <v>1</v>
      </c>
      <c r="G136" s="89" t="n">
        <f aca="false">E136-F136</f>
        <v>0</v>
      </c>
      <c r="H136" s="88" t="s">
        <v>33</v>
      </c>
      <c r="I136" s="100" t="s">
        <v>1776</v>
      </c>
      <c r="J136" s="88" t="s">
        <v>544</v>
      </c>
      <c r="K136" s="98" t="s">
        <v>545</v>
      </c>
      <c r="L136" s="88" t="s">
        <v>1829</v>
      </c>
      <c r="M136" s="211"/>
      <c r="N136" s="212"/>
      <c r="O136" s="211" t="s">
        <v>30</v>
      </c>
      <c r="Q136" s="106"/>
      <c r="R136" s="104"/>
      <c r="S136" s="104"/>
    </row>
    <row r="137" s="103" customFormat="true" ht="24.95" hidden="false" customHeight="true" outlineLevel="0" collapsed="false">
      <c r="A137" s="88" t="n">
        <v>136</v>
      </c>
      <c r="B137" s="88" t="s">
        <v>546</v>
      </c>
      <c r="C137" s="210" t="s">
        <v>1295</v>
      </c>
      <c r="D137" s="28" t="s">
        <v>547</v>
      </c>
      <c r="E137" s="29" t="n">
        <v>1</v>
      </c>
      <c r="F137" s="88" t="n">
        <v>1</v>
      </c>
      <c r="G137" s="89" t="n">
        <f aca="false">E137-F137</f>
        <v>0</v>
      </c>
      <c r="H137" s="88" t="s">
        <v>33</v>
      </c>
      <c r="I137" s="100" t="s">
        <v>1830</v>
      </c>
      <c r="J137" s="88" t="s">
        <v>393</v>
      </c>
      <c r="K137" s="98" t="s">
        <v>545</v>
      </c>
      <c r="L137" s="88" t="s">
        <v>1831</v>
      </c>
      <c r="M137" s="133" t="s">
        <v>30</v>
      </c>
      <c r="N137" s="215"/>
      <c r="O137" s="215"/>
      <c r="Q137" s="106"/>
      <c r="R137" s="104"/>
      <c r="S137" s="104"/>
    </row>
    <row r="138" s="103" customFormat="true" ht="24.95" hidden="false" customHeight="true" outlineLevel="0" collapsed="false">
      <c r="A138" s="88" t="n">
        <v>137</v>
      </c>
      <c r="B138" s="88" t="s">
        <v>549</v>
      </c>
      <c r="C138" s="210" t="s">
        <v>1295</v>
      </c>
      <c r="D138" s="28" t="s">
        <v>550</v>
      </c>
      <c r="E138" s="29" t="n">
        <v>1</v>
      </c>
      <c r="F138" s="88" t="n">
        <v>1</v>
      </c>
      <c r="G138" s="89" t="n">
        <f aca="false">E138-F138</f>
        <v>0</v>
      </c>
      <c r="H138" s="88" t="s">
        <v>44</v>
      </c>
      <c r="I138" s="100" t="s">
        <v>551</v>
      </c>
      <c r="J138" s="88" t="s">
        <v>324</v>
      </c>
      <c r="K138" s="98" t="s">
        <v>552</v>
      </c>
      <c r="L138" s="88" t="s">
        <v>1832</v>
      </c>
      <c r="M138" s="211" t="s">
        <v>30</v>
      </c>
      <c r="N138" s="212"/>
      <c r="O138" s="211"/>
      <c r="Q138" s="106"/>
      <c r="R138" s="104"/>
      <c r="S138" s="104"/>
    </row>
    <row r="139" s="103" customFormat="true" ht="24.95" hidden="false" customHeight="true" outlineLevel="0" collapsed="false">
      <c r="A139" s="88" t="n">
        <v>138</v>
      </c>
      <c r="B139" s="88" t="s">
        <v>553</v>
      </c>
      <c r="C139" s="210" t="s">
        <v>1295</v>
      </c>
      <c r="D139" s="28" t="s">
        <v>554</v>
      </c>
      <c r="E139" s="29" t="n">
        <v>1</v>
      </c>
      <c r="F139" s="88" t="n">
        <v>1</v>
      </c>
      <c r="G139" s="89" t="n">
        <f aca="false">E139-F139</f>
        <v>0</v>
      </c>
      <c r="H139" s="88" t="s">
        <v>147</v>
      </c>
      <c r="I139" s="100" t="s">
        <v>555</v>
      </c>
      <c r="J139" s="88" t="s">
        <v>393</v>
      </c>
      <c r="K139" s="98" t="s">
        <v>556</v>
      </c>
      <c r="L139" s="88" t="n">
        <v>8846255</v>
      </c>
      <c r="M139" s="211" t="s">
        <v>30</v>
      </c>
      <c r="N139" s="212"/>
      <c r="O139" s="211"/>
      <c r="Q139" s="106"/>
      <c r="R139" s="104"/>
      <c r="S139" s="104"/>
    </row>
    <row r="140" s="103" customFormat="true" ht="24.95" hidden="false" customHeight="true" outlineLevel="0" collapsed="false">
      <c r="A140" s="88" t="n">
        <v>139</v>
      </c>
      <c r="B140" s="88" t="s">
        <v>557</v>
      </c>
      <c r="C140" s="210" t="s">
        <v>1295</v>
      </c>
      <c r="D140" s="28" t="s">
        <v>558</v>
      </c>
      <c r="E140" s="29" t="n">
        <v>1</v>
      </c>
      <c r="F140" s="88" t="n">
        <v>1</v>
      </c>
      <c r="G140" s="89" t="n">
        <f aca="false">E140-F140</f>
        <v>0</v>
      </c>
      <c r="H140" s="88" t="s">
        <v>33</v>
      </c>
      <c r="I140" s="100" t="s">
        <v>1830</v>
      </c>
      <c r="J140" s="88" t="s">
        <v>393</v>
      </c>
      <c r="K140" s="98" t="s">
        <v>545</v>
      </c>
      <c r="L140" s="88" t="s">
        <v>1833</v>
      </c>
      <c r="M140" s="133" t="s">
        <v>30</v>
      </c>
      <c r="N140" s="215"/>
      <c r="O140" s="215"/>
      <c r="Q140" s="106"/>
      <c r="R140" s="104"/>
      <c r="S140" s="104"/>
    </row>
    <row r="141" s="103" customFormat="true" ht="24.95" hidden="false" customHeight="true" outlineLevel="0" collapsed="false">
      <c r="A141" s="88" t="n">
        <v>140</v>
      </c>
      <c r="B141" s="88" t="s">
        <v>559</v>
      </c>
      <c r="C141" s="210" t="s">
        <v>1295</v>
      </c>
      <c r="D141" s="28" t="s">
        <v>560</v>
      </c>
      <c r="E141" s="29" t="n">
        <v>1</v>
      </c>
      <c r="F141" s="88" t="n">
        <v>1</v>
      </c>
      <c r="G141" s="89" t="n">
        <f aca="false">E141-F141</f>
        <v>0</v>
      </c>
      <c r="H141" s="88" t="s">
        <v>24</v>
      </c>
      <c r="I141" s="100" t="s">
        <v>561</v>
      </c>
      <c r="J141" s="88" t="s">
        <v>393</v>
      </c>
      <c r="K141" s="98" t="s">
        <v>562</v>
      </c>
      <c r="L141" s="88" t="s">
        <v>1834</v>
      </c>
      <c r="M141" s="211" t="s">
        <v>30</v>
      </c>
      <c r="N141" s="212"/>
      <c r="O141" s="211"/>
      <c r="Q141" s="106"/>
      <c r="R141" s="104"/>
      <c r="S141" s="104"/>
    </row>
    <row r="142" s="103" customFormat="true" ht="24.95" hidden="false" customHeight="true" outlineLevel="0" collapsed="false">
      <c r="A142" s="88" t="n">
        <v>141</v>
      </c>
      <c r="B142" s="88" t="s">
        <v>563</v>
      </c>
      <c r="C142" s="210" t="s">
        <v>1295</v>
      </c>
      <c r="D142" s="28" t="s">
        <v>564</v>
      </c>
      <c r="E142" s="29" t="n">
        <v>1</v>
      </c>
      <c r="F142" s="88" t="n">
        <v>1</v>
      </c>
      <c r="G142" s="89" t="n">
        <f aca="false">E142-F142</f>
        <v>0</v>
      </c>
      <c r="H142" s="88" t="s">
        <v>24</v>
      </c>
      <c r="I142" s="100" t="s">
        <v>1835</v>
      </c>
      <c r="J142" s="88" t="s">
        <v>566</v>
      </c>
      <c r="K142" s="98" t="s">
        <v>562</v>
      </c>
      <c r="L142" s="88" t="s">
        <v>1836</v>
      </c>
      <c r="M142" s="211" t="s">
        <v>30</v>
      </c>
      <c r="N142" s="212"/>
      <c r="O142" s="211"/>
      <c r="Q142" s="106"/>
      <c r="R142" s="104"/>
      <c r="S142" s="104"/>
    </row>
    <row r="143" s="103" customFormat="true" ht="24.95" hidden="false" customHeight="true" outlineLevel="0" collapsed="false">
      <c r="A143" s="88" t="n">
        <v>142</v>
      </c>
      <c r="B143" s="88" t="s">
        <v>567</v>
      </c>
      <c r="C143" s="210" t="s">
        <v>1295</v>
      </c>
      <c r="D143" s="28" t="s">
        <v>568</v>
      </c>
      <c r="E143" s="29" t="n">
        <v>1</v>
      </c>
      <c r="F143" s="88" t="n">
        <v>1</v>
      </c>
      <c r="G143" s="89" t="n">
        <f aca="false">E143-F143</f>
        <v>0</v>
      </c>
      <c r="H143" s="88" t="s">
        <v>33</v>
      </c>
      <c r="I143" s="100" t="s">
        <v>569</v>
      </c>
      <c r="J143" s="88" t="s">
        <v>570</v>
      </c>
      <c r="K143" s="98" t="s">
        <v>562</v>
      </c>
      <c r="L143" s="88" t="s">
        <v>1837</v>
      </c>
      <c r="M143" s="211" t="s">
        <v>30</v>
      </c>
      <c r="N143" s="212"/>
      <c r="O143" s="211"/>
      <c r="Q143" s="106"/>
      <c r="R143" s="104"/>
      <c r="S143" s="104"/>
    </row>
    <row r="144" s="103" customFormat="true" ht="24.95" hidden="false" customHeight="true" outlineLevel="0" collapsed="false">
      <c r="A144" s="88" t="n">
        <v>143</v>
      </c>
      <c r="B144" s="88" t="s">
        <v>571</v>
      </c>
      <c r="C144" s="210" t="s">
        <v>1295</v>
      </c>
      <c r="D144" s="28" t="s">
        <v>572</v>
      </c>
      <c r="E144" s="29" t="n">
        <v>1</v>
      </c>
      <c r="F144" s="88" t="n">
        <v>1</v>
      </c>
      <c r="G144" s="89" t="n">
        <f aca="false">E144-F144</f>
        <v>0</v>
      </c>
      <c r="H144" s="88" t="s">
        <v>140</v>
      </c>
      <c r="I144" s="100" t="s">
        <v>573</v>
      </c>
      <c r="J144" s="88" t="s">
        <v>574</v>
      </c>
      <c r="K144" s="98" t="s">
        <v>592</v>
      </c>
      <c r="L144" s="88" t="s">
        <v>1838</v>
      </c>
      <c r="M144" s="211" t="s">
        <v>30</v>
      </c>
      <c r="N144" s="215"/>
      <c r="O144" s="215"/>
      <c r="P144" s="213"/>
      <c r="Q144" s="106"/>
      <c r="R144" s="104"/>
      <c r="S144" s="104"/>
    </row>
    <row r="145" s="103" customFormat="true" ht="24.95" hidden="false" customHeight="true" outlineLevel="0" collapsed="false">
      <c r="A145" s="88" t="n">
        <v>144</v>
      </c>
      <c r="B145" s="88" t="s">
        <v>576</v>
      </c>
      <c r="C145" s="210" t="s">
        <v>1295</v>
      </c>
      <c r="D145" s="28" t="s">
        <v>577</v>
      </c>
      <c r="E145" s="29" t="n">
        <v>1</v>
      </c>
      <c r="F145" s="88" t="n">
        <v>1</v>
      </c>
      <c r="G145" s="89" t="n">
        <f aca="false">E145-F145</f>
        <v>0</v>
      </c>
      <c r="H145" s="88" t="s">
        <v>33</v>
      </c>
      <c r="I145" s="100" t="s">
        <v>578</v>
      </c>
      <c r="J145" s="88" t="s">
        <v>579</v>
      </c>
      <c r="K145" s="98" t="s">
        <v>1775</v>
      </c>
      <c r="L145" s="88" t="s">
        <v>1839</v>
      </c>
      <c r="M145" s="211" t="s">
        <v>30</v>
      </c>
      <c r="N145" s="212"/>
      <c r="O145" s="211"/>
      <c r="P145" s="125"/>
      <c r="Q145" s="106"/>
      <c r="R145" s="104"/>
      <c r="S145" s="104"/>
    </row>
    <row r="146" s="103" customFormat="true" ht="24.95" hidden="false" customHeight="true" outlineLevel="0" collapsed="false">
      <c r="A146" s="88" t="n">
        <v>145</v>
      </c>
      <c r="B146" s="88" t="s">
        <v>580</v>
      </c>
      <c r="C146" s="210" t="s">
        <v>1295</v>
      </c>
      <c r="D146" s="28" t="s">
        <v>581</v>
      </c>
      <c r="E146" s="29" t="n">
        <v>1</v>
      </c>
      <c r="F146" s="88" t="n">
        <v>1</v>
      </c>
      <c r="G146" s="89" t="n">
        <f aca="false">E146-F146</f>
        <v>0</v>
      </c>
      <c r="H146" s="88" t="s">
        <v>33</v>
      </c>
      <c r="I146" s="100" t="s">
        <v>561</v>
      </c>
      <c r="J146" s="88" t="s">
        <v>393</v>
      </c>
      <c r="K146" s="98" t="s">
        <v>562</v>
      </c>
      <c r="L146" s="88" t="s">
        <v>1840</v>
      </c>
      <c r="M146" s="211" t="s">
        <v>30</v>
      </c>
      <c r="N146" s="212"/>
      <c r="O146" s="211"/>
      <c r="Q146" s="106"/>
      <c r="R146" s="104"/>
      <c r="S146" s="104"/>
    </row>
    <row r="147" s="103" customFormat="true" ht="24.95" hidden="false" customHeight="true" outlineLevel="0" collapsed="false">
      <c r="A147" s="88" t="n">
        <v>146</v>
      </c>
      <c r="B147" s="88" t="s">
        <v>582</v>
      </c>
      <c r="C147" s="210" t="s">
        <v>1295</v>
      </c>
      <c r="D147" s="28" t="s">
        <v>583</v>
      </c>
      <c r="E147" s="29" t="n">
        <v>1</v>
      </c>
      <c r="F147" s="88" t="n">
        <v>1</v>
      </c>
      <c r="G147" s="89" t="n">
        <f aca="false">E147-F147</f>
        <v>0</v>
      </c>
      <c r="H147" s="88" t="s">
        <v>75</v>
      </c>
      <c r="I147" s="100" t="s">
        <v>584</v>
      </c>
      <c r="J147" s="88" t="s">
        <v>585</v>
      </c>
      <c r="K147" s="98" t="s">
        <v>545</v>
      </c>
      <c r="L147" s="88" t="s">
        <v>1841</v>
      </c>
      <c r="M147" s="211" t="s">
        <v>30</v>
      </c>
      <c r="N147" s="216"/>
      <c r="O147" s="211"/>
      <c r="Q147" s="106"/>
      <c r="R147" s="104"/>
      <c r="S147" s="104"/>
    </row>
    <row r="148" s="103" customFormat="true" ht="24.95" hidden="false" customHeight="true" outlineLevel="0" collapsed="false">
      <c r="A148" s="88" t="n">
        <v>147</v>
      </c>
      <c r="B148" s="88" t="s">
        <v>586</v>
      </c>
      <c r="C148" s="210" t="s">
        <v>1295</v>
      </c>
      <c r="D148" s="28" t="s">
        <v>587</v>
      </c>
      <c r="E148" s="29" t="n">
        <v>1</v>
      </c>
      <c r="F148" s="88" t="n">
        <v>1</v>
      </c>
      <c r="G148" s="89" t="n">
        <f aca="false">E148-F148</f>
        <v>0</v>
      </c>
      <c r="H148" s="88" t="s">
        <v>48</v>
      </c>
      <c r="I148" s="100" t="s">
        <v>588</v>
      </c>
      <c r="J148" s="88" t="s">
        <v>574</v>
      </c>
      <c r="K148" s="98" t="s">
        <v>1775</v>
      </c>
      <c r="L148" s="88" t="s">
        <v>1842</v>
      </c>
      <c r="M148" s="211" t="s">
        <v>30</v>
      </c>
      <c r="N148" s="212"/>
      <c r="O148" s="211"/>
      <c r="Q148" s="106"/>
      <c r="R148" s="104"/>
      <c r="S148" s="104"/>
    </row>
    <row r="149" s="103" customFormat="true" ht="24.95" hidden="false" customHeight="true" outlineLevel="0" collapsed="false">
      <c r="A149" s="88" t="n">
        <v>148</v>
      </c>
      <c r="B149" s="88" t="s">
        <v>589</v>
      </c>
      <c r="C149" s="210" t="s">
        <v>1295</v>
      </c>
      <c r="D149" s="28" t="s">
        <v>590</v>
      </c>
      <c r="E149" s="29" t="n">
        <v>1</v>
      </c>
      <c r="F149" s="88" t="n">
        <v>1</v>
      </c>
      <c r="G149" s="89" t="n">
        <f aca="false">E149-F149</f>
        <v>0</v>
      </c>
      <c r="H149" s="88" t="s">
        <v>24</v>
      </c>
      <c r="I149" s="100" t="s">
        <v>591</v>
      </c>
      <c r="J149" s="88" t="s">
        <v>574</v>
      </c>
      <c r="K149" s="98" t="s">
        <v>592</v>
      </c>
      <c r="L149" s="88" t="s">
        <v>1843</v>
      </c>
      <c r="M149" s="211"/>
      <c r="N149" s="212"/>
      <c r="O149" s="211" t="s">
        <v>30</v>
      </c>
      <c r="Q149" s="118"/>
      <c r="R149" s="104"/>
      <c r="S149" s="104"/>
    </row>
    <row r="150" s="103" customFormat="true" ht="24.95" hidden="false" customHeight="true" outlineLevel="0" collapsed="false">
      <c r="A150" s="88" t="n">
        <v>149</v>
      </c>
      <c r="B150" s="88" t="s">
        <v>593</v>
      </c>
      <c r="C150" s="210" t="s">
        <v>1295</v>
      </c>
      <c r="D150" s="28" t="s">
        <v>594</v>
      </c>
      <c r="E150" s="29" t="n">
        <v>1</v>
      </c>
      <c r="F150" s="88" t="n">
        <v>1</v>
      </c>
      <c r="G150" s="89" t="n">
        <f aca="false">E150-F150</f>
        <v>0</v>
      </c>
      <c r="H150" s="88" t="s">
        <v>24</v>
      </c>
      <c r="I150" s="100" t="s">
        <v>1776</v>
      </c>
      <c r="J150" s="88" t="s">
        <v>544</v>
      </c>
      <c r="K150" s="98" t="s">
        <v>545</v>
      </c>
      <c r="L150" s="88" t="s">
        <v>1844</v>
      </c>
      <c r="M150" s="211"/>
      <c r="N150" s="212"/>
      <c r="O150" s="211" t="s">
        <v>30</v>
      </c>
      <c r="Q150" s="104"/>
      <c r="R150" s="104"/>
      <c r="S150" s="104"/>
    </row>
    <row r="151" s="103" customFormat="true" ht="24.95" hidden="false" customHeight="true" outlineLevel="0" collapsed="false">
      <c r="A151" s="88" t="n">
        <v>150</v>
      </c>
      <c r="B151" s="88" t="s">
        <v>595</v>
      </c>
      <c r="C151" s="210" t="s">
        <v>1295</v>
      </c>
      <c r="D151" s="28" t="s">
        <v>596</v>
      </c>
      <c r="E151" s="29" t="n">
        <v>1</v>
      </c>
      <c r="F151" s="88" t="n">
        <v>1</v>
      </c>
      <c r="G151" s="89" t="n">
        <f aca="false">E151-F151</f>
        <v>0</v>
      </c>
      <c r="H151" s="88" t="s">
        <v>24</v>
      </c>
      <c r="I151" s="100" t="s">
        <v>1835</v>
      </c>
      <c r="J151" s="88" t="s">
        <v>566</v>
      </c>
      <c r="K151" s="98" t="s">
        <v>562</v>
      </c>
      <c r="L151" s="88" t="s">
        <v>1845</v>
      </c>
      <c r="M151" s="211" t="s">
        <v>30</v>
      </c>
      <c r="N151" s="212"/>
      <c r="O151" s="211"/>
      <c r="Q151" s="104"/>
      <c r="R151" s="104"/>
      <c r="S151" s="104"/>
    </row>
    <row r="152" s="103" customFormat="true" ht="24.95" hidden="false" customHeight="true" outlineLevel="0" collapsed="false">
      <c r="A152" s="88" t="n">
        <v>151</v>
      </c>
      <c r="B152" s="88" t="s">
        <v>597</v>
      </c>
      <c r="C152" s="210" t="s">
        <v>1295</v>
      </c>
      <c r="D152" s="28" t="s">
        <v>598</v>
      </c>
      <c r="E152" s="29" t="n">
        <v>1</v>
      </c>
      <c r="F152" s="88" t="n">
        <v>1</v>
      </c>
      <c r="G152" s="89" t="n">
        <f aca="false">E152-F152</f>
        <v>0</v>
      </c>
      <c r="H152" s="88" t="s">
        <v>24</v>
      </c>
      <c r="I152" s="100" t="s">
        <v>1776</v>
      </c>
      <c r="J152" s="88" t="s">
        <v>544</v>
      </c>
      <c r="K152" s="98" t="s">
        <v>545</v>
      </c>
      <c r="L152" s="88" t="s">
        <v>1846</v>
      </c>
      <c r="M152" s="211"/>
      <c r="N152" s="212"/>
      <c r="O152" s="211" t="s">
        <v>30</v>
      </c>
      <c r="Q152" s="106"/>
      <c r="R152" s="104"/>
      <c r="S152" s="104"/>
    </row>
    <row r="153" s="213" customFormat="true" ht="24.95" hidden="false" customHeight="true" outlineLevel="0" collapsed="false">
      <c r="A153" s="88" t="n">
        <v>152</v>
      </c>
      <c r="B153" s="88" t="s">
        <v>599</v>
      </c>
      <c r="C153" s="210" t="s">
        <v>1295</v>
      </c>
      <c r="D153" s="28" t="s">
        <v>600</v>
      </c>
      <c r="E153" s="29" t="n">
        <v>1</v>
      </c>
      <c r="F153" s="88" t="n">
        <v>1</v>
      </c>
      <c r="G153" s="89" t="n">
        <f aca="false">E153-F153</f>
        <v>0</v>
      </c>
      <c r="H153" s="88" t="s">
        <v>48</v>
      </c>
      <c r="I153" s="100" t="s">
        <v>601</v>
      </c>
      <c r="J153" s="88" t="s">
        <v>585</v>
      </c>
      <c r="K153" s="98" t="s">
        <v>545</v>
      </c>
      <c r="L153" s="88" t="s">
        <v>1847</v>
      </c>
      <c r="M153" s="211" t="s">
        <v>30</v>
      </c>
      <c r="N153" s="212"/>
      <c r="O153" s="211"/>
      <c r="P153" s="103"/>
      <c r="Q153" s="106"/>
      <c r="R153" s="104"/>
      <c r="S153" s="214"/>
    </row>
    <row r="154" s="125" customFormat="true" ht="24.95" hidden="false" customHeight="true" outlineLevel="0" collapsed="false">
      <c r="A154" s="88" t="n">
        <v>153</v>
      </c>
      <c r="B154" s="26" t="s">
        <v>602</v>
      </c>
      <c r="C154" s="27" t="n">
        <v>5</v>
      </c>
      <c r="D154" s="28" t="s">
        <v>603</v>
      </c>
      <c r="E154" s="29" t="n">
        <v>1</v>
      </c>
      <c r="F154" s="88" t="n">
        <v>1</v>
      </c>
      <c r="G154" s="89" t="n">
        <f aca="false">E154-F154</f>
        <v>0</v>
      </c>
      <c r="H154" s="37" t="s">
        <v>37</v>
      </c>
      <c r="I154" s="38" t="s">
        <v>604</v>
      </c>
      <c r="J154" s="26" t="s">
        <v>527</v>
      </c>
      <c r="K154" s="26" t="s">
        <v>315</v>
      </c>
      <c r="L154" s="26" t="n">
        <v>8812571</v>
      </c>
      <c r="M154" s="39" t="s">
        <v>30</v>
      </c>
      <c r="N154" s="39"/>
      <c r="O154" s="39"/>
      <c r="P154" s="103"/>
      <c r="Q154" s="106"/>
      <c r="R154" s="104"/>
      <c r="S154" s="2"/>
    </row>
    <row r="155" s="125" customFormat="true" ht="24.95" hidden="false" customHeight="true" outlineLevel="0" collapsed="false">
      <c r="A155" s="88" t="n">
        <v>154</v>
      </c>
      <c r="B155" s="88" t="s">
        <v>605</v>
      </c>
      <c r="C155" s="210" t="s">
        <v>1295</v>
      </c>
      <c r="D155" s="28" t="s">
        <v>606</v>
      </c>
      <c r="E155" s="29" t="n">
        <v>1</v>
      </c>
      <c r="F155" s="88" t="n">
        <v>1</v>
      </c>
      <c r="G155" s="89" t="n">
        <f aca="false">E155-F155</f>
        <v>0</v>
      </c>
      <c r="H155" s="88" t="s">
        <v>33</v>
      </c>
      <c r="I155" s="100" t="s">
        <v>531</v>
      </c>
      <c r="J155" s="88" t="s">
        <v>532</v>
      </c>
      <c r="K155" s="98" t="s">
        <v>533</v>
      </c>
      <c r="L155" s="88" t="s">
        <v>1848</v>
      </c>
      <c r="M155" s="211" t="s">
        <v>30</v>
      </c>
      <c r="N155" s="212"/>
      <c r="O155" s="211"/>
      <c r="P155" s="103"/>
      <c r="Q155" s="106"/>
      <c r="R155" s="104"/>
      <c r="S155" s="2"/>
    </row>
    <row r="156" s="103" customFormat="true" ht="24.95" hidden="false" customHeight="true" outlineLevel="0" collapsed="false">
      <c r="A156" s="88" t="n">
        <v>155</v>
      </c>
      <c r="B156" s="26" t="s">
        <v>607</v>
      </c>
      <c r="C156" s="27" t="s">
        <v>1295</v>
      </c>
      <c r="D156" s="28" t="s">
        <v>608</v>
      </c>
      <c r="E156" s="29" t="n">
        <v>1</v>
      </c>
      <c r="F156" s="88" t="n">
        <v>1</v>
      </c>
      <c r="G156" s="89" t="n">
        <f aca="false">E156-F156</f>
        <v>0</v>
      </c>
      <c r="H156" s="37" t="s">
        <v>485</v>
      </c>
      <c r="I156" s="38" t="s">
        <v>591</v>
      </c>
      <c r="J156" s="26" t="s">
        <v>574</v>
      </c>
      <c r="K156" s="26" t="s">
        <v>592</v>
      </c>
      <c r="L156" s="26" t="n">
        <v>8643693</v>
      </c>
      <c r="M156" s="39"/>
      <c r="N156" s="26"/>
      <c r="O156" s="26" t="s">
        <v>30</v>
      </c>
      <c r="Q156" s="106"/>
      <c r="R156" s="104"/>
      <c r="S156" s="104"/>
    </row>
    <row r="157" s="103" customFormat="true" ht="24.95" hidden="false" customHeight="true" outlineLevel="0" collapsed="false">
      <c r="A157" s="88" t="n">
        <v>156</v>
      </c>
      <c r="B157" s="88" t="s">
        <v>612</v>
      </c>
      <c r="C157" s="210" t="s">
        <v>1295</v>
      </c>
      <c r="D157" s="28" t="s">
        <v>613</v>
      </c>
      <c r="E157" s="29" t="n">
        <v>1</v>
      </c>
      <c r="F157" s="88" t="n">
        <v>1</v>
      </c>
      <c r="G157" s="89" t="n">
        <f aca="false">E157-F157</f>
        <v>0</v>
      </c>
      <c r="H157" s="88" t="s">
        <v>140</v>
      </c>
      <c r="I157" s="100" t="s">
        <v>614</v>
      </c>
      <c r="J157" s="88" t="s">
        <v>566</v>
      </c>
      <c r="K157" s="98" t="s">
        <v>615</v>
      </c>
      <c r="L157" s="88" t="s">
        <v>1849</v>
      </c>
      <c r="M157" s="211" t="s">
        <v>30</v>
      </c>
      <c r="N157" s="212"/>
      <c r="O157" s="211"/>
      <c r="Q157" s="106"/>
      <c r="R157" s="104"/>
      <c r="S157" s="104"/>
    </row>
    <row r="158" s="103" customFormat="true" ht="24.95" hidden="false" customHeight="true" outlineLevel="0" collapsed="false">
      <c r="A158" s="88" t="n">
        <v>157</v>
      </c>
      <c r="B158" s="88" t="s">
        <v>616</v>
      </c>
      <c r="C158" s="210" t="s">
        <v>1295</v>
      </c>
      <c r="D158" s="28" t="s">
        <v>617</v>
      </c>
      <c r="E158" s="29" t="n">
        <v>2</v>
      </c>
      <c r="F158" s="88" t="n">
        <v>2</v>
      </c>
      <c r="G158" s="89" t="n">
        <f aca="false">E158-F158</f>
        <v>0</v>
      </c>
      <c r="H158" s="88" t="s">
        <v>48</v>
      </c>
      <c r="I158" s="100" t="s">
        <v>618</v>
      </c>
      <c r="J158" s="88" t="s">
        <v>619</v>
      </c>
      <c r="K158" s="98" t="s">
        <v>615</v>
      </c>
      <c r="L158" s="88" t="s">
        <v>1850</v>
      </c>
      <c r="M158" s="211" t="s">
        <v>30</v>
      </c>
      <c r="N158" s="212"/>
      <c r="O158" s="211"/>
      <c r="Q158" s="106"/>
      <c r="R158" s="104"/>
      <c r="S158" s="104"/>
    </row>
    <row r="159" s="103" customFormat="true" ht="24.95" hidden="false" customHeight="true" outlineLevel="0" collapsed="false">
      <c r="A159" s="88" t="n">
        <v>158</v>
      </c>
      <c r="B159" s="88" t="s">
        <v>620</v>
      </c>
      <c r="C159" s="210" t="s">
        <v>1295</v>
      </c>
      <c r="D159" s="28" t="s">
        <v>621</v>
      </c>
      <c r="E159" s="29" t="n">
        <v>1</v>
      </c>
      <c r="F159" s="88" t="n">
        <v>1</v>
      </c>
      <c r="G159" s="89" t="n">
        <f aca="false">E159-F159</f>
        <v>0</v>
      </c>
      <c r="H159" s="88" t="s">
        <v>48</v>
      </c>
      <c r="I159" s="100" t="s">
        <v>622</v>
      </c>
      <c r="J159" s="88" t="s">
        <v>619</v>
      </c>
      <c r="K159" s="98" t="s">
        <v>615</v>
      </c>
      <c r="L159" s="88" t="s">
        <v>1851</v>
      </c>
      <c r="M159" s="211" t="s">
        <v>30</v>
      </c>
      <c r="N159" s="212"/>
      <c r="O159" s="211"/>
      <c r="Q159" s="106"/>
      <c r="R159" s="104"/>
      <c r="S159" s="104"/>
    </row>
    <row r="160" s="103" customFormat="true" ht="24.95" hidden="false" customHeight="true" outlineLevel="0" collapsed="false">
      <c r="A160" s="88" t="n">
        <v>159</v>
      </c>
      <c r="B160" s="88" t="s">
        <v>623</v>
      </c>
      <c r="C160" s="210" t="s">
        <v>1295</v>
      </c>
      <c r="D160" s="28" t="s">
        <v>624</v>
      </c>
      <c r="E160" s="29" t="n">
        <v>1</v>
      </c>
      <c r="F160" s="88" t="n">
        <v>1</v>
      </c>
      <c r="G160" s="89" t="n">
        <f aca="false">E160-F160</f>
        <v>0</v>
      </c>
      <c r="H160" s="88" t="s">
        <v>48</v>
      </c>
      <c r="I160" s="100" t="s">
        <v>622</v>
      </c>
      <c r="J160" s="88" t="s">
        <v>619</v>
      </c>
      <c r="K160" s="98" t="s">
        <v>615</v>
      </c>
      <c r="L160" s="88" t="s">
        <v>1852</v>
      </c>
      <c r="M160" s="211" t="s">
        <v>30</v>
      </c>
      <c r="N160" s="212"/>
      <c r="O160" s="211"/>
      <c r="P160" s="217"/>
      <c r="Q160" s="106"/>
      <c r="R160" s="104"/>
      <c r="S160" s="104"/>
    </row>
    <row r="161" s="103" customFormat="true" ht="24.95" hidden="false" customHeight="true" outlineLevel="0" collapsed="false">
      <c r="A161" s="88" t="n">
        <v>160</v>
      </c>
      <c r="B161" s="88" t="s">
        <v>625</v>
      </c>
      <c r="C161" s="210" t="s">
        <v>1295</v>
      </c>
      <c r="D161" s="28" t="s">
        <v>626</v>
      </c>
      <c r="E161" s="29" t="n">
        <v>1</v>
      </c>
      <c r="F161" s="88" t="n">
        <v>1</v>
      </c>
      <c r="G161" s="89" t="n">
        <f aca="false">E161-F161</f>
        <v>0</v>
      </c>
      <c r="H161" s="88" t="s">
        <v>48</v>
      </c>
      <c r="I161" s="100" t="s">
        <v>627</v>
      </c>
      <c r="J161" s="88" t="s">
        <v>566</v>
      </c>
      <c r="K161" s="98" t="s">
        <v>615</v>
      </c>
      <c r="L161" s="88" t="s">
        <v>1853</v>
      </c>
      <c r="M161" s="215"/>
      <c r="N161" s="215"/>
      <c r="O161" s="215"/>
      <c r="P161" s="217"/>
      <c r="Q161" s="106"/>
      <c r="R161" s="104"/>
      <c r="S161" s="104"/>
    </row>
    <row r="162" s="103" customFormat="true" ht="24.95" hidden="false" customHeight="true" outlineLevel="0" collapsed="false">
      <c r="A162" s="88" t="n">
        <v>161</v>
      </c>
      <c r="B162" s="88" t="s">
        <v>628</v>
      </c>
      <c r="C162" s="210" t="s">
        <v>1295</v>
      </c>
      <c r="D162" s="28" t="s">
        <v>629</v>
      </c>
      <c r="E162" s="29" t="n">
        <v>2</v>
      </c>
      <c r="F162" s="88" t="n">
        <v>2</v>
      </c>
      <c r="G162" s="89" t="n">
        <f aca="false">E162-F162</f>
        <v>0</v>
      </c>
      <c r="H162" s="88" t="s">
        <v>48</v>
      </c>
      <c r="I162" s="100" t="s">
        <v>1778</v>
      </c>
      <c r="J162" s="88" t="s">
        <v>566</v>
      </c>
      <c r="K162" s="98" t="s">
        <v>615</v>
      </c>
      <c r="L162" s="88" t="s">
        <v>1854</v>
      </c>
      <c r="M162" s="211" t="s">
        <v>30</v>
      </c>
      <c r="N162" s="212"/>
      <c r="O162" s="211"/>
      <c r="P162" s="217"/>
      <c r="Q162" s="106"/>
      <c r="R162" s="104"/>
      <c r="S162" s="104"/>
    </row>
    <row r="163" s="103" customFormat="true" ht="24.95" hidden="false" customHeight="true" outlineLevel="0" collapsed="false">
      <c r="A163" s="88" t="n">
        <v>162</v>
      </c>
      <c r="B163" s="88" t="s">
        <v>631</v>
      </c>
      <c r="C163" s="210" t="s">
        <v>1295</v>
      </c>
      <c r="D163" s="28" t="s">
        <v>632</v>
      </c>
      <c r="E163" s="29" t="n">
        <v>1</v>
      </c>
      <c r="F163" s="88" t="n">
        <v>1</v>
      </c>
      <c r="G163" s="89" t="n">
        <f aca="false">E163-F163</f>
        <v>0</v>
      </c>
      <c r="H163" s="88" t="s">
        <v>33</v>
      </c>
      <c r="I163" s="100" t="s">
        <v>633</v>
      </c>
      <c r="J163" s="88" t="s">
        <v>619</v>
      </c>
      <c r="K163" s="98" t="s">
        <v>615</v>
      </c>
      <c r="L163" s="88" t="s">
        <v>1855</v>
      </c>
      <c r="M163" s="211" t="s">
        <v>30</v>
      </c>
      <c r="N163" s="212"/>
      <c r="O163" s="211"/>
      <c r="P163" s="217"/>
      <c r="Q163" s="106"/>
      <c r="R163" s="104"/>
      <c r="S163" s="104"/>
    </row>
    <row r="164" s="103" customFormat="true" ht="24.95" hidden="false" customHeight="true" outlineLevel="0" collapsed="false">
      <c r="A164" s="88" t="n">
        <v>163</v>
      </c>
      <c r="B164" s="88" t="s">
        <v>634</v>
      </c>
      <c r="C164" s="210" t="s">
        <v>1295</v>
      </c>
      <c r="D164" s="28" t="s">
        <v>635</v>
      </c>
      <c r="E164" s="29" t="n">
        <v>1</v>
      </c>
      <c r="F164" s="88" t="n">
        <v>1</v>
      </c>
      <c r="G164" s="89" t="n">
        <f aca="false">E164-F164</f>
        <v>0</v>
      </c>
      <c r="H164" s="88" t="s">
        <v>48</v>
      </c>
      <c r="I164" s="100" t="s">
        <v>636</v>
      </c>
      <c r="J164" s="88" t="s">
        <v>566</v>
      </c>
      <c r="K164" s="98" t="s">
        <v>615</v>
      </c>
      <c r="L164" s="88" t="s">
        <v>1856</v>
      </c>
      <c r="M164" s="211" t="s">
        <v>30</v>
      </c>
      <c r="N164" s="212"/>
      <c r="O164" s="211"/>
      <c r="P164" s="217"/>
      <c r="Q164" s="106"/>
      <c r="R164" s="104"/>
      <c r="S164" s="104"/>
    </row>
    <row r="165" s="103" customFormat="true" ht="24.95" hidden="false" customHeight="true" outlineLevel="0" collapsed="false">
      <c r="A165" s="88" t="n">
        <v>164</v>
      </c>
      <c r="B165" s="88" t="s">
        <v>637</v>
      </c>
      <c r="C165" s="210" t="s">
        <v>1295</v>
      </c>
      <c r="D165" s="28" t="s">
        <v>638</v>
      </c>
      <c r="E165" s="29" t="n">
        <v>1</v>
      </c>
      <c r="F165" s="88" t="n">
        <v>1</v>
      </c>
      <c r="G165" s="89" t="n">
        <f aca="false">E165-F165</f>
        <v>0</v>
      </c>
      <c r="H165" s="88" t="s">
        <v>140</v>
      </c>
      <c r="I165" s="100" t="s">
        <v>614</v>
      </c>
      <c r="J165" s="88" t="s">
        <v>566</v>
      </c>
      <c r="K165" s="98" t="s">
        <v>615</v>
      </c>
      <c r="L165" s="88" t="n">
        <v>2922173</v>
      </c>
      <c r="M165" s="211" t="s">
        <v>30</v>
      </c>
      <c r="N165" s="212"/>
      <c r="O165" s="211"/>
      <c r="P165" s="217"/>
      <c r="Q165" s="106"/>
      <c r="R165" s="104"/>
      <c r="S165" s="104"/>
    </row>
    <row r="166" s="103" customFormat="true" ht="24.95" hidden="false" customHeight="true" outlineLevel="0" collapsed="false">
      <c r="A166" s="88" t="n">
        <v>165</v>
      </c>
      <c r="B166" s="88" t="s">
        <v>639</v>
      </c>
      <c r="C166" s="210" t="s">
        <v>1295</v>
      </c>
      <c r="D166" s="28" t="s">
        <v>640</v>
      </c>
      <c r="E166" s="29" t="n">
        <v>1</v>
      </c>
      <c r="F166" s="88" t="n">
        <v>1</v>
      </c>
      <c r="G166" s="89" t="n">
        <f aca="false">E166-F166</f>
        <v>0</v>
      </c>
      <c r="H166" s="88" t="s">
        <v>33</v>
      </c>
      <c r="I166" s="100" t="s">
        <v>633</v>
      </c>
      <c r="J166" s="88" t="s">
        <v>619</v>
      </c>
      <c r="K166" s="98" t="s">
        <v>615</v>
      </c>
      <c r="L166" s="88" t="s">
        <v>1857</v>
      </c>
      <c r="M166" s="211" t="s">
        <v>30</v>
      </c>
      <c r="N166" s="212"/>
      <c r="O166" s="211"/>
      <c r="P166" s="217"/>
      <c r="Q166" s="106"/>
      <c r="R166" s="104"/>
      <c r="S166" s="104"/>
    </row>
    <row r="167" s="103" customFormat="true" ht="24.95" hidden="false" customHeight="true" outlineLevel="0" collapsed="false">
      <c r="A167" s="88" t="n">
        <v>166</v>
      </c>
      <c r="B167" s="88" t="s">
        <v>641</v>
      </c>
      <c r="C167" s="210" t="s">
        <v>1295</v>
      </c>
      <c r="D167" s="28" t="s">
        <v>642</v>
      </c>
      <c r="E167" s="29" t="n">
        <v>1</v>
      </c>
      <c r="F167" s="88" t="n">
        <v>1</v>
      </c>
      <c r="G167" s="89" t="n">
        <f aca="false">E167-F167</f>
        <v>0</v>
      </c>
      <c r="H167" s="88" t="s">
        <v>140</v>
      </c>
      <c r="I167" s="100" t="s">
        <v>643</v>
      </c>
      <c r="J167" s="88" t="s">
        <v>619</v>
      </c>
      <c r="K167" s="98" t="s">
        <v>615</v>
      </c>
      <c r="L167" s="88" t="s">
        <v>1858</v>
      </c>
      <c r="M167" s="211" t="s">
        <v>30</v>
      </c>
      <c r="N167" s="212"/>
      <c r="O167" s="211"/>
      <c r="P167" s="217"/>
      <c r="Q167" s="106"/>
      <c r="R167" s="104"/>
      <c r="S167" s="104"/>
    </row>
    <row r="168" s="217" customFormat="true" ht="24.95" hidden="false" customHeight="true" outlineLevel="0" collapsed="false">
      <c r="A168" s="88" t="n">
        <v>167</v>
      </c>
      <c r="B168" s="88" t="s">
        <v>644</v>
      </c>
      <c r="C168" s="210" t="s">
        <v>1416</v>
      </c>
      <c r="D168" s="28" t="s">
        <v>645</v>
      </c>
      <c r="E168" s="29" t="n">
        <v>1</v>
      </c>
      <c r="F168" s="88" t="n">
        <v>1</v>
      </c>
      <c r="G168" s="89" t="n">
        <f aca="false">E168-F168</f>
        <v>0</v>
      </c>
      <c r="H168" s="88" t="s">
        <v>48</v>
      </c>
      <c r="I168" s="38" t="s">
        <v>646</v>
      </c>
      <c r="J168" s="88" t="s">
        <v>647</v>
      </c>
      <c r="K168" s="98" t="s">
        <v>648</v>
      </c>
      <c r="L168" s="88" t="s">
        <v>1779</v>
      </c>
      <c r="M168" s="211" t="s">
        <v>30</v>
      </c>
      <c r="N168" s="212"/>
      <c r="O168" s="211"/>
      <c r="Q168" s="106"/>
      <c r="R168" s="104"/>
      <c r="S168" s="218"/>
    </row>
    <row r="169" s="217" customFormat="true" ht="24.95" hidden="false" customHeight="true" outlineLevel="0" collapsed="false">
      <c r="A169" s="88" t="n">
        <v>168</v>
      </c>
      <c r="B169" s="88" t="s">
        <v>649</v>
      </c>
      <c r="C169" s="210" t="s">
        <v>1416</v>
      </c>
      <c r="D169" s="28" t="s">
        <v>650</v>
      </c>
      <c r="E169" s="29" t="n">
        <v>1</v>
      </c>
      <c r="F169" s="88" t="n">
        <v>1</v>
      </c>
      <c r="G169" s="89" t="n">
        <f aca="false">E169-F169</f>
        <v>0</v>
      </c>
      <c r="H169" s="88" t="s">
        <v>48</v>
      </c>
      <c r="I169" s="100" t="s">
        <v>1780</v>
      </c>
      <c r="J169" s="88" t="s">
        <v>647</v>
      </c>
      <c r="K169" s="98" t="s">
        <v>648</v>
      </c>
      <c r="L169" s="88" t="s">
        <v>1781</v>
      </c>
      <c r="M169" s="211" t="s">
        <v>30</v>
      </c>
      <c r="N169" s="212"/>
      <c r="O169" s="211"/>
      <c r="Q169" s="106"/>
      <c r="R169" s="104"/>
      <c r="S169" s="218"/>
    </row>
    <row r="170" s="217" customFormat="true" ht="24.95" hidden="false" customHeight="true" outlineLevel="0" collapsed="false">
      <c r="A170" s="88" t="n">
        <v>169</v>
      </c>
      <c r="B170" s="88" t="s">
        <v>652</v>
      </c>
      <c r="C170" s="210" t="s">
        <v>1416</v>
      </c>
      <c r="D170" s="28" t="s">
        <v>653</v>
      </c>
      <c r="E170" s="29" t="n">
        <v>1</v>
      </c>
      <c r="F170" s="88" t="n">
        <v>1</v>
      </c>
      <c r="G170" s="89" t="n">
        <f aca="false">E170-F170</f>
        <v>0</v>
      </c>
      <c r="H170" s="88" t="s">
        <v>33</v>
      </c>
      <c r="I170" s="100" t="s">
        <v>654</v>
      </c>
      <c r="J170" s="88" t="s">
        <v>655</v>
      </c>
      <c r="K170" s="98" t="s">
        <v>648</v>
      </c>
      <c r="L170" s="88" t="s">
        <v>1782</v>
      </c>
      <c r="M170" s="211" t="s">
        <v>30</v>
      </c>
      <c r="N170" s="212"/>
      <c r="O170" s="211"/>
      <c r="Q170" s="106"/>
      <c r="R170" s="104"/>
      <c r="S170" s="218"/>
    </row>
    <row r="171" s="217" customFormat="true" ht="24.95" hidden="false" customHeight="true" outlineLevel="0" collapsed="false">
      <c r="A171" s="88" t="n">
        <v>170</v>
      </c>
      <c r="B171" s="88" t="s">
        <v>656</v>
      </c>
      <c r="C171" s="210" t="s">
        <v>1416</v>
      </c>
      <c r="D171" s="28" t="s">
        <v>657</v>
      </c>
      <c r="E171" s="29" t="n">
        <v>1</v>
      </c>
      <c r="F171" s="88" t="n">
        <v>1</v>
      </c>
      <c r="G171" s="89" t="n">
        <f aca="false">E171-F171</f>
        <v>0</v>
      </c>
      <c r="H171" s="88" t="s">
        <v>24</v>
      </c>
      <c r="I171" s="100" t="s">
        <v>658</v>
      </c>
      <c r="J171" s="88" t="s">
        <v>647</v>
      </c>
      <c r="K171" s="98" t="s">
        <v>648</v>
      </c>
      <c r="L171" s="88" t="s">
        <v>1783</v>
      </c>
      <c r="M171" s="211" t="s">
        <v>30</v>
      </c>
      <c r="N171" s="212"/>
      <c r="O171" s="211"/>
      <c r="Q171" s="106"/>
      <c r="R171" s="104"/>
      <c r="S171" s="218"/>
    </row>
    <row r="172" s="217" customFormat="true" ht="24.95" hidden="false" customHeight="true" outlineLevel="0" collapsed="false">
      <c r="A172" s="88" t="n">
        <v>171</v>
      </c>
      <c r="B172" s="88" t="s">
        <v>659</v>
      </c>
      <c r="C172" s="210" t="s">
        <v>1416</v>
      </c>
      <c r="D172" s="28" t="s">
        <v>660</v>
      </c>
      <c r="E172" s="29" t="n">
        <v>2</v>
      </c>
      <c r="F172" s="88" t="n">
        <v>2</v>
      </c>
      <c r="G172" s="89" t="n">
        <f aca="false">E172-F172</f>
        <v>0</v>
      </c>
      <c r="H172" s="88" t="s">
        <v>48</v>
      </c>
      <c r="I172" s="100" t="s">
        <v>661</v>
      </c>
      <c r="J172" s="88" t="s">
        <v>662</v>
      </c>
      <c r="K172" s="98" t="s">
        <v>648</v>
      </c>
      <c r="L172" s="88" t="s">
        <v>1784</v>
      </c>
      <c r="M172" s="211" t="s">
        <v>30</v>
      </c>
      <c r="N172" s="212"/>
      <c r="O172" s="211"/>
      <c r="Q172" s="106"/>
      <c r="R172" s="104"/>
      <c r="S172" s="218"/>
    </row>
    <row r="173" s="217" customFormat="true" ht="24.95" hidden="false" customHeight="true" outlineLevel="0" collapsed="false">
      <c r="A173" s="88" t="n">
        <v>172</v>
      </c>
      <c r="B173" s="88" t="s">
        <v>663</v>
      </c>
      <c r="C173" s="210" t="s">
        <v>1416</v>
      </c>
      <c r="D173" s="28" t="s">
        <v>664</v>
      </c>
      <c r="E173" s="29" t="n">
        <v>2</v>
      </c>
      <c r="F173" s="88" t="n">
        <v>2</v>
      </c>
      <c r="G173" s="89" t="n">
        <f aca="false">E173-F173</f>
        <v>0</v>
      </c>
      <c r="H173" s="88" t="s">
        <v>48</v>
      </c>
      <c r="I173" s="100" t="s">
        <v>661</v>
      </c>
      <c r="J173" s="88" t="s">
        <v>662</v>
      </c>
      <c r="K173" s="98" t="s">
        <v>648</v>
      </c>
      <c r="L173" s="88" t="s">
        <v>1785</v>
      </c>
      <c r="M173" s="211" t="s">
        <v>30</v>
      </c>
      <c r="N173" s="212"/>
      <c r="O173" s="211"/>
      <c r="Q173" s="106"/>
      <c r="R173" s="104"/>
      <c r="S173" s="218"/>
    </row>
    <row r="174" s="217" customFormat="true" ht="24.95" hidden="false" customHeight="true" outlineLevel="0" collapsed="false">
      <c r="A174" s="88" t="n">
        <v>173</v>
      </c>
      <c r="B174" s="88" t="s">
        <v>665</v>
      </c>
      <c r="C174" s="210" t="s">
        <v>1416</v>
      </c>
      <c r="D174" s="28" t="s">
        <v>666</v>
      </c>
      <c r="E174" s="29" t="n">
        <v>1</v>
      </c>
      <c r="F174" s="88" t="n">
        <v>1</v>
      </c>
      <c r="G174" s="89" t="n">
        <f aca="false">E174-F174</f>
        <v>0</v>
      </c>
      <c r="H174" s="88" t="s">
        <v>44</v>
      </c>
      <c r="I174" s="100" t="s">
        <v>667</v>
      </c>
      <c r="J174" s="88" t="s">
        <v>655</v>
      </c>
      <c r="K174" s="98" t="s">
        <v>648</v>
      </c>
      <c r="L174" s="88" t="s">
        <v>1786</v>
      </c>
      <c r="M174" s="211" t="s">
        <v>30</v>
      </c>
      <c r="N174" s="212"/>
      <c r="O174" s="211"/>
      <c r="Q174" s="106"/>
      <c r="R174" s="104"/>
      <c r="S174" s="218"/>
    </row>
    <row r="175" s="217" customFormat="true" ht="24.95" hidden="false" customHeight="true" outlineLevel="0" collapsed="false">
      <c r="A175" s="88" t="n">
        <v>174</v>
      </c>
      <c r="B175" s="88" t="s">
        <v>668</v>
      </c>
      <c r="C175" s="210" t="s">
        <v>1416</v>
      </c>
      <c r="D175" s="28" t="s">
        <v>669</v>
      </c>
      <c r="E175" s="29" t="n">
        <v>1</v>
      </c>
      <c r="F175" s="88" t="n">
        <v>1</v>
      </c>
      <c r="G175" s="89" t="n">
        <f aca="false">E175-F175</f>
        <v>0</v>
      </c>
      <c r="H175" s="88" t="s">
        <v>33</v>
      </c>
      <c r="I175" s="100" t="s">
        <v>667</v>
      </c>
      <c r="J175" s="88" t="s">
        <v>655</v>
      </c>
      <c r="K175" s="98" t="s">
        <v>648</v>
      </c>
      <c r="L175" s="88" t="s">
        <v>1787</v>
      </c>
      <c r="M175" s="211" t="s">
        <v>30</v>
      </c>
      <c r="N175" s="212"/>
      <c r="O175" s="211"/>
      <c r="Q175" s="106"/>
      <c r="R175" s="104"/>
      <c r="S175" s="218"/>
    </row>
    <row r="176" s="217" customFormat="true" ht="24.95" hidden="false" customHeight="true" outlineLevel="0" collapsed="false">
      <c r="A176" s="88" t="n">
        <v>175</v>
      </c>
      <c r="B176" s="88" t="s">
        <v>670</v>
      </c>
      <c r="C176" s="210" t="s">
        <v>1416</v>
      </c>
      <c r="D176" s="28" t="s">
        <v>671</v>
      </c>
      <c r="E176" s="29" t="n">
        <v>1</v>
      </c>
      <c r="F176" s="88" t="n">
        <v>1</v>
      </c>
      <c r="G176" s="89" t="n">
        <f aca="false">E176-F176</f>
        <v>0</v>
      </c>
      <c r="H176" s="88" t="s">
        <v>113</v>
      </c>
      <c r="I176" s="100" t="s">
        <v>654</v>
      </c>
      <c r="J176" s="88" t="s">
        <v>655</v>
      </c>
      <c r="K176" s="98" t="s">
        <v>648</v>
      </c>
      <c r="L176" s="88" t="s">
        <v>1788</v>
      </c>
      <c r="M176" s="211" t="s">
        <v>30</v>
      </c>
      <c r="N176" s="212"/>
      <c r="O176" s="211"/>
      <c r="Q176" s="106"/>
      <c r="R176" s="104"/>
      <c r="S176" s="218"/>
    </row>
    <row r="177" s="217" customFormat="true" ht="24.95" hidden="false" customHeight="true" outlineLevel="0" collapsed="false">
      <c r="A177" s="88" t="n">
        <v>176</v>
      </c>
      <c r="B177" s="88" t="s">
        <v>672</v>
      </c>
      <c r="C177" s="210" t="s">
        <v>1416</v>
      </c>
      <c r="D177" s="28" t="s">
        <v>673</v>
      </c>
      <c r="E177" s="29" t="n">
        <v>1</v>
      </c>
      <c r="F177" s="88" t="n">
        <v>1</v>
      </c>
      <c r="G177" s="89" t="n">
        <f aca="false">E177-F177</f>
        <v>0</v>
      </c>
      <c r="H177" s="88" t="s">
        <v>24</v>
      </c>
      <c r="I177" s="100" t="s">
        <v>658</v>
      </c>
      <c r="J177" s="88" t="s">
        <v>647</v>
      </c>
      <c r="K177" s="98" t="s">
        <v>648</v>
      </c>
      <c r="L177" s="88" t="n">
        <v>7781481</v>
      </c>
      <c r="M177" s="211" t="s">
        <v>30</v>
      </c>
      <c r="N177" s="212"/>
      <c r="O177" s="211"/>
      <c r="Q177" s="106"/>
      <c r="R177" s="104"/>
      <c r="S177" s="218"/>
    </row>
    <row r="178" s="217" customFormat="true" ht="24.95" hidden="false" customHeight="true" outlineLevel="0" collapsed="false">
      <c r="A178" s="88" t="n">
        <v>177</v>
      </c>
      <c r="B178" s="88" t="s">
        <v>675</v>
      </c>
      <c r="C178" s="210" t="s">
        <v>1416</v>
      </c>
      <c r="D178" s="28" t="s">
        <v>676</v>
      </c>
      <c r="E178" s="29" t="n">
        <v>1</v>
      </c>
      <c r="F178" s="88" t="n">
        <v>1</v>
      </c>
      <c r="G178" s="89" t="n">
        <f aca="false">E178-F178</f>
        <v>0</v>
      </c>
      <c r="H178" s="88" t="s">
        <v>48</v>
      </c>
      <c r="I178" s="100" t="s">
        <v>667</v>
      </c>
      <c r="J178" s="88" t="s">
        <v>655</v>
      </c>
      <c r="K178" s="98" t="s">
        <v>648</v>
      </c>
      <c r="L178" s="88" t="n">
        <v>7488423</v>
      </c>
      <c r="M178" s="211" t="s">
        <v>30</v>
      </c>
      <c r="N178" s="212"/>
      <c r="O178" s="211"/>
      <c r="P178" s="103"/>
      <c r="Q178" s="106"/>
      <c r="R178" s="104"/>
      <c r="S178" s="218"/>
    </row>
    <row r="179" s="217" customFormat="true" ht="24.95" hidden="false" customHeight="true" outlineLevel="0" collapsed="false">
      <c r="A179" s="88" t="n">
        <v>178</v>
      </c>
      <c r="B179" s="88" t="s">
        <v>677</v>
      </c>
      <c r="C179" s="210" t="s">
        <v>1416</v>
      </c>
      <c r="D179" s="28" t="s">
        <v>678</v>
      </c>
      <c r="E179" s="29" t="n">
        <v>1</v>
      </c>
      <c r="F179" s="88" t="n">
        <v>1</v>
      </c>
      <c r="G179" s="89" t="n">
        <f aca="false">E179-F179</f>
        <v>0</v>
      </c>
      <c r="H179" s="88" t="s">
        <v>33</v>
      </c>
      <c r="I179" s="100" t="s">
        <v>667</v>
      </c>
      <c r="J179" s="88" t="s">
        <v>655</v>
      </c>
      <c r="K179" s="98" t="s">
        <v>648</v>
      </c>
      <c r="L179" s="88" t="n">
        <v>7488424</v>
      </c>
      <c r="M179" s="211" t="s">
        <v>30</v>
      </c>
      <c r="N179" s="212"/>
      <c r="O179" s="211"/>
      <c r="P179" s="103"/>
      <c r="Q179" s="106"/>
      <c r="R179" s="104"/>
      <c r="S179" s="218"/>
    </row>
    <row r="180" s="217" customFormat="true" ht="24.95" hidden="false" customHeight="true" outlineLevel="0" collapsed="false">
      <c r="A180" s="88" t="n">
        <v>179</v>
      </c>
      <c r="B180" s="88" t="s">
        <v>681</v>
      </c>
      <c r="C180" s="210" t="s">
        <v>1416</v>
      </c>
      <c r="D180" s="28" t="s">
        <v>682</v>
      </c>
      <c r="E180" s="29" t="n">
        <v>1</v>
      </c>
      <c r="F180" s="88" t="n">
        <v>1</v>
      </c>
      <c r="G180" s="89" t="n">
        <f aca="false">E180-F180</f>
        <v>0</v>
      </c>
      <c r="H180" s="88" t="s">
        <v>48</v>
      </c>
      <c r="I180" s="100" t="s">
        <v>1472</v>
      </c>
      <c r="J180" s="88" t="s">
        <v>684</v>
      </c>
      <c r="K180" s="98" t="s">
        <v>685</v>
      </c>
      <c r="L180" s="88" t="s">
        <v>1789</v>
      </c>
      <c r="M180" s="211" t="s">
        <v>30</v>
      </c>
      <c r="N180" s="212"/>
      <c r="O180" s="211"/>
      <c r="P180" s="103"/>
      <c r="Q180" s="106"/>
      <c r="R180" s="104"/>
      <c r="S180" s="218"/>
    </row>
    <row r="181" s="217" customFormat="true" ht="24.95" hidden="false" customHeight="true" outlineLevel="0" collapsed="false">
      <c r="A181" s="88" t="n">
        <v>180</v>
      </c>
      <c r="B181" s="88" t="s">
        <v>686</v>
      </c>
      <c r="C181" s="210" t="s">
        <v>1416</v>
      </c>
      <c r="D181" s="28" t="s">
        <v>687</v>
      </c>
      <c r="E181" s="29" t="n">
        <v>1</v>
      </c>
      <c r="F181" s="88" t="n">
        <v>1</v>
      </c>
      <c r="G181" s="89" t="n">
        <f aca="false">E181-F181</f>
        <v>0</v>
      </c>
      <c r="H181" s="88" t="s">
        <v>48</v>
      </c>
      <c r="I181" s="100" t="s">
        <v>688</v>
      </c>
      <c r="J181" s="88" t="s">
        <v>684</v>
      </c>
      <c r="K181" s="98" t="s">
        <v>685</v>
      </c>
      <c r="L181" s="88" t="n">
        <v>7238044</v>
      </c>
      <c r="M181" s="211" t="s">
        <v>30</v>
      </c>
      <c r="N181" s="212"/>
      <c r="O181" s="211"/>
      <c r="P181" s="103"/>
      <c r="Q181" s="106"/>
      <c r="R181" s="104"/>
      <c r="S181" s="218"/>
    </row>
    <row r="182" s="217" customFormat="true" ht="24.95" hidden="false" customHeight="true" outlineLevel="0" collapsed="false">
      <c r="A182" s="88" t="n">
        <v>181</v>
      </c>
      <c r="B182" s="88" t="s">
        <v>689</v>
      </c>
      <c r="C182" s="210" t="s">
        <v>1416</v>
      </c>
      <c r="D182" s="28" t="s">
        <v>690</v>
      </c>
      <c r="E182" s="29" t="n">
        <v>1</v>
      </c>
      <c r="F182" s="88" t="n">
        <v>1</v>
      </c>
      <c r="G182" s="89" t="n">
        <f aca="false">E182-F182</f>
        <v>0</v>
      </c>
      <c r="H182" s="88" t="s">
        <v>48</v>
      </c>
      <c r="I182" s="100" t="s">
        <v>691</v>
      </c>
      <c r="J182" s="88" t="s">
        <v>276</v>
      </c>
      <c r="K182" s="98" t="s">
        <v>685</v>
      </c>
      <c r="L182" s="88" t="n">
        <v>7651841</v>
      </c>
      <c r="M182" s="211" t="s">
        <v>30</v>
      </c>
      <c r="N182" s="212"/>
      <c r="O182" s="211"/>
      <c r="P182" s="103"/>
      <c r="Q182" s="106"/>
      <c r="R182" s="104"/>
      <c r="S182" s="218"/>
    </row>
    <row r="183" s="217" customFormat="true" ht="24.95" hidden="false" customHeight="true" outlineLevel="0" collapsed="false">
      <c r="A183" s="88" t="n">
        <v>182</v>
      </c>
      <c r="B183" s="88" t="s">
        <v>692</v>
      </c>
      <c r="C183" s="210" t="n">
        <v>6</v>
      </c>
      <c r="D183" s="28" t="s">
        <v>693</v>
      </c>
      <c r="E183" s="29" t="n">
        <v>1</v>
      </c>
      <c r="F183" s="88" t="n">
        <v>1</v>
      </c>
      <c r="G183" s="89" t="n">
        <f aca="false">E183-F183</f>
        <v>0</v>
      </c>
      <c r="H183" s="88" t="s">
        <v>147</v>
      </c>
      <c r="I183" s="100" t="s">
        <v>694</v>
      </c>
      <c r="J183" s="88" t="s">
        <v>276</v>
      </c>
      <c r="K183" s="98" t="s">
        <v>685</v>
      </c>
      <c r="L183" s="88" t="s">
        <v>1790</v>
      </c>
      <c r="M183" s="211" t="s">
        <v>30</v>
      </c>
      <c r="N183" s="212"/>
      <c r="O183" s="211"/>
      <c r="P183" s="103"/>
      <c r="Q183" s="106"/>
      <c r="R183" s="104"/>
      <c r="S183" s="218"/>
    </row>
    <row r="184" s="217" customFormat="true" ht="24.95" hidden="false" customHeight="true" outlineLevel="0" collapsed="false">
      <c r="A184" s="88" t="n">
        <v>183</v>
      </c>
      <c r="B184" s="88" t="s">
        <v>695</v>
      </c>
      <c r="C184" s="210" t="s">
        <v>1416</v>
      </c>
      <c r="D184" s="28" t="s">
        <v>696</v>
      </c>
      <c r="E184" s="29" t="n">
        <v>1</v>
      </c>
      <c r="F184" s="88" t="n">
        <v>1</v>
      </c>
      <c r="G184" s="89" t="n">
        <f aca="false">E184-F184</f>
        <v>0</v>
      </c>
      <c r="H184" s="88" t="s">
        <v>140</v>
      </c>
      <c r="I184" s="100" t="s">
        <v>691</v>
      </c>
      <c r="J184" s="88" t="s">
        <v>276</v>
      </c>
      <c r="K184" s="98" t="s">
        <v>685</v>
      </c>
      <c r="L184" s="88" t="s">
        <v>1791</v>
      </c>
      <c r="M184" s="211" t="s">
        <v>30</v>
      </c>
      <c r="N184" s="212"/>
      <c r="O184" s="211"/>
      <c r="P184" s="103"/>
      <c r="Q184" s="106"/>
      <c r="R184" s="104"/>
      <c r="S184" s="218"/>
    </row>
    <row r="185" s="217" customFormat="true" ht="24.95" hidden="false" customHeight="true" outlineLevel="0" collapsed="false">
      <c r="A185" s="88" t="n">
        <v>184</v>
      </c>
      <c r="B185" s="88" t="s">
        <v>697</v>
      </c>
      <c r="C185" s="210" t="s">
        <v>1416</v>
      </c>
      <c r="D185" s="28" t="s">
        <v>698</v>
      </c>
      <c r="E185" s="29" t="n">
        <v>1</v>
      </c>
      <c r="F185" s="88" t="n">
        <v>1</v>
      </c>
      <c r="G185" s="89" t="n">
        <f aca="false">E185-F185</f>
        <v>0</v>
      </c>
      <c r="H185" s="88" t="s">
        <v>37</v>
      </c>
      <c r="I185" s="100" t="s">
        <v>1472</v>
      </c>
      <c r="J185" s="88" t="s">
        <v>684</v>
      </c>
      <c r="K185" s="98" t="s">
        <v>685</v>
      </c>
      <c r="L185" s="88" t="s">
        <v>1859</v>
      </c>
      <c r="M185" s="211" t="s">
        <v>30</v>
      </c>
      <c r="N185" s="212"/>
      <c r="O185" s="211"/>
      <c r="P185" s="103"/>
      <c r="Q185" s="106"/>
      <c r="R185" s="104"/>
      <c r="S185" s="218"/>
    </row>
    <row r="186" s="104" customFormat="true" ht="24.95" hidden="false" customHeight="true" outlineLevel="0" collapsed="false">
      <c r="A186" s="88" t="n">
        <v>185</v>
      </c>
      <c r="B186" s="88" t="s">
        <v>699</v>
      </c>
      <c r="C186" s="210" t="s">
        <v>1494</v>
      </c>
      <c r="D186" s="28" t="s">
        <v>700</v>
      </c>
      <c r="E186" s="29" t="n">
        <v>1</v>
      </c>
      <c r="F186" s="88" t="n">
        <v>1</v>
      </c>
      <c r="G186" s="89" t="n">
        <f aca="false">E186-F186</f>
        <v>0</v>
      </c>
      <c r="H186" s="88" t="s">
        <v>33</v>
      </c>
      <c r="I186" s="100" t="s">
        <v>701</v>
      </c>
      <c r="J186" s="88" t="s">
        <v>702</v>
      </c>
      <c r="K186" s="98" t="s">
        <v>703</v>
      </c>
      <c r="L186" s="88" t="s">
        <v>1792</v>
      </c>
      <c r="M186" s="211" t="s">
        <v>30</v>
      </c>
      <c r="N186" s="211"/>
      <c r="O186" s="211"/>
      <c r="Q186" s="106"/>
    </row>
    <row r="187" s="104" customFormat="true" ht="24.95" hidden="false" customHeight="true" outlineLevel="0" collapsed="false">
      <c r="A187" s="88" t="n">
        <v>186</v>
      </c>
      <c r="B187" s="88" t="s">
        <v>704</v>
      </c>
      <c r="C187" s="210" t="s">
        <v>1494</v>
      </c>
      <c r="D187" s="28" t="s">
        <v>705</v>
      </c>
      <c r="E187" s="29" t="n">
        <v>1</v>
      </c>
      <c r="F187" s="88" t="n">
        <v>1</v>
      </c>
      <c r="G187" s="89" t="n">
        <f aca="false">E187-F187</f>
        <v>0</v>
      </c>
      <c r="H187" s="88" t="s">
        <v>33</v>
      </c>
      <c r="I187" s="100" t="s">
        <v>701</v>
      </c>
      <c r="J187" s="88" t="s">
        <v>702</v>
      </c>
      <c r="K187" s="98" t="s">
        <v>703</v>
      </c>
      <c r="L187" s="88" t="s">
        <v>1793</v>
      </c>
      <c r="M187" s="211" t="s">
        <v>30</v>
      </c>
      <c r="N187" s="211"/>
      <c r="O187" s="211"/>
      <c r="Q187" s="106"/>
    </row>
    <row r="188" s="104" customFormat="true" ht="24.95" hidden="false" customHeight="true" outlineLevel="0" collapsed="false">
      <c r="A188" s="88" t="n">
        <v>187</v>
      </c>
      <c r="B188" s="88" t="s">
        <v>706</v>
      </c>
      <c r="C188" s="210" t="s">
        <v>1494</v>
      </c>
      <c r="D188" s="28" t="s">
        <v>707</v>
      </c>
      <c r="E188" s="29" t="n">
        <v>1</v>
      </c>
      <c r="F188" s="88" t="n">
        <v>1</v>
      </c>
      <c r="G188" s="89" t="n">
        <f aca="false">E188-F188</f>
        <v>0</v>
      </c>
      <c r="H188" s="88" t="s">
        <v>33</v>
      </c>
      <c r="I188" s="100" t="s">
        <v>708</v>
      </c>
      <c r="J188" s="88" t="s">
        <v>702</v>
      </c>
      <c r="K188" s="98" t="s">
        <v>703</v>
      </c>
      <c r="L188" s="88" t="s">
        <v>1794</v>
      </c>
      <c r="M188" s="211" t="s">
        <v>30</v>
      </c>
      <c r="N188" s="211"/>
      <c r="O188" s="211"/>
      <c r="Q188" s="106"/>
    </row>
    <row r="189" s="104" customFormat="true" ht="24.95" hidden="false" customHeight="true" outlineLevel="0" collapsed="false">
      <c r="A189" s="88" t="n">
        <v>188</v>
      </c>
      <c r="B189" s="26" t="s">
        <v>709</v>
      </c>
      <c r="C189" s="27" t="n">
        <v>7</v>
      </c>
      <c r="D189" s="28" t="s">
        <v>710</v>
      </c>
      <c r="E189" s="29" t="n">
        <v>2</v>
      </c>
      <c r="F189" s="88" t="n">
        <v>2</v>
      </c>
      <c r="G189" s="89" t="n">
        <f aca="false">E189-F189</f>
        <v>0</v>
      </c>
      <c r="H189" s="37" t="s">
        <v>48</v>
      </c>
      <c r="I189" s="38" t="s">
        <v>711</v>
      </c>
      <c r="J189" s="26" t="s">
        <v>712</v>
      </c>
      <c r="K189" s="26" t="s">
        <v>703</v>
      </c>
      <c r="L189" s="26" t="n">
        <v>7661447</v>
      </c>
      <c r="M189" s="39" t="s">
        <v>30</v>
      </c>
      <c r="N189" s="26"/>
      <c r="O189" s="39"/>
      <c r="Q189" s="118"/>
    </row>
    <row r="190" s="104" customFormat="true" ht="24.95" hidden="false" customHeight="true" outlineLevel="0" collapsed="false">
      <c r="A190" s="88" t="n">
        <v>189</v>
      </c>
      <c r="B190" s="88" t="s">
        <v>713</v>
      </c>
      <c r="C190" s="210" t="s">
        <v>1494</v>
      </c>
      <c r="D190" s="28" t="s">
        <v>714</v>
      </c>
      <c r="E190" s="29" t="n">
        <v>1</v>
      </c>
      <c r="F190" s="88" t="n">
        <v>1</v>
      </c>
      <c r="G190" s="89" t="n">
        <f aca="false">E190-F190</f>
        <v>0</v>
      </c>
      <c r="H190" s="88" t="s">
        <v>24</v>
      </c>
      <c r="I190" s="38" t="s">
        <v>715</v>
      </c>
      <c r="J190" s="88" t="s">
        <v>712</v>
      </c>
      <c r="K190" s="98" t="s">
        <v>703</v>
      </c>
      <c r="L190" s="88" t="s">
        <v>1796</v>
      </c>
      <c r="M190" s="211" t="s">
        <v>30</v>
      </c>
      <c r="N190" s="211"/>
      <c r="O190" s="211"/>
    </row>
    <row r="191" s="104" customFormat="true" ht="24.95" hidden="false" customHeight="true" outlineLevel="0" collapsed="false">
      <c r="A191" s="88" t="n">
        <v>190</v>
      </c>
      <c r="B191" s="88" t="s">
        <v>716</v>
      </c>
      <c r="C191" s="210" t="s">
        <v>1494</v>
      </c>
      <c r="D191" s="28" t="s">
        <v>717</v>
      </c>
      <c r="E191" s="29" t="n">
        <v>1</v>
      </c>
      <c r="F191" s="88" t="n">
        <v>1</v>
      </c>
      <c r="G191" s="89" t="n">
        <f aca="false">E191-F191</f>
        <v>0</v>
      </c>
      <c r="H191" s="88" t="s">
        <v>24</v>
      </c>
      <c r="I191" s="100" t="s">
        <v>718</v>
      </c>
      <c r="J191" s="88" t="s">
        <v>702</v>
      </c>
      <c r="K191" s="98" t="s">
        <v>703</v>
      </c>
      <c r="L191" s="88" t="s">
        <v>1797</v>
      </c>
      <c r="M191" s="211" t="s">
        <v>30</v>
      </c>
      <c r="N191" s="211"/>
      <c r="O191" s="211"/>
    </row>
    <row r="192" s="104" customFormat="true" ht="24.95" hidden="false" customHeight="true" outlineLevel="0" collapsed="false">
      <c r="A192" s="88" t="n">
        <v>191</v>
      </c>
      <c r="B192" s="88" t="s">
        <v>719</v>
      </c>
      <c r="C192" s="210" t="s">
        <v>1494</v>
      </c>
      <c r="D192" s="28" t="s">
        <v>720</v>
      </c>
      <c r="E192" s="29" t="n">
        <v>1</v>
      </c>
      <c r="F192" s="88" t="n">
        <v>1</v>
      </c>
      <c r="G192" s="89" t="n">
        <f aca="false">E192-F192</f>
        <v>0</v>
      </c>
      <c r="H192" s="88" t="s">
        <v>24</v>
      </c>
      <c r="I192" s="100" t="s">
        <v>721</v>
      </c>
      <c r="J192" s="88" t="s">
        <v>702</v>
      </c>
      <c r="K192" s="98" t="s">
        <v>703</v>
      </c>
      <c r="L192" s="88" t="s">
        <v>1798</v>
      </c>
      <c r="M192" s="211" t="s">
        <v>30</v>
      </c>
      <c r="N192" s="211"/>
      <c r="O192" s="211"/>
    </row>
    <row r="193" s="104" customFormat="true" ht="24.95" hidden="false" customHeight="true" outlineLevel="0" collapsed="false">
      <c r="A193" s="88" t="n">
        <v>192</v>
      </c>
      <c r="B193" s="88" t="s">
        <v>722</v>
      </c>
      <c r="C193" s="210" t="s">
        <v>1494</v>
      </c>
      <c r="D193" s="28" t="s">
        <v>723</v>
      </c>
      <c r="E193" s="29" t="n">
        <v>1</v>
      </c>
      <c r="F193" s="88" t="n">
        <v>1</v>
      </c>
      <c r="G193" s="89" t="n">
        <f aca="false">E193-F193</f>
        <v>0</v>
      </c>
      <c r="H193" s="88" t="s">
        <v>48</v>
      </c>
      <c r="I193" s="100" t="s">
        <v>724</v>
      </c>
      <c r="J193" s="88" t="s">
        <v>725</v>
      </c>
      <c r="K193" s="98" t="s">
        <v>703</v>
      </c>
      <c r="L193" s="88" t="s">
        <v>1799</v>
      </c>
      <c r="M193" s="211" t="s">
        <v>30</v>
      </c>
      <c r="N193" s="211"/>
      <c r="O193" s="211"/>
    </row>
    <row r="194" s="104" customFormat="true" ht="24.95" hidden="false" customHeight="true" outlineLevel="0" collapsed="false">
      <c r="A194" s="88" t="n">
        <v>193</v>
      </c>
      <c r="B194" s="88" t="s">
        <v>726</v>
      </c>
      <c r="C194" s="210" t="s">
        <v>1494</v>
      </c>
      <c r="D194" s="28" t="s">
        <v>727</v>
      </c>
      <c r="E194" s="29" t="n">
        <v>1</v>
      </c>
      <c r="F194" s="88" t="n">
        <v>1</v>
      </c>
      <c r="G194" s="89" t="n">
        <f aca="false">E194-F194</f>
        <v>0</v>
      </c>
      <c r="H194" s="88" t="s">
        <v>24</v>
      </c>
      <c r="I194" s="100" t="s">
        <v>728</v>
      </c>
      <c r="J194" s="88" t="s">
        <v>725</v>
      </c>
      <c r="K194" s="98" t="s">
        <v>703</v>
      </c>
      <c r="L194" s="88" t="s">
        <v>1800</v>
      </c>
      <c r="M194" s="211" t="s">
        <v>30</v>
      </c>
      <c r="N194" s="211"/>
      <c r="O194" s="211"/>
    </row>
    <row r="195" s="104" customFormat="true" ht="24.95" hidden="false" customHeight="true" outlineLevel="0" collapsed="false">
      <c r="A195" s="88" t="n">
        <v>194</v>
      </c>
      <c r="B195" s="88" t="s">
        <v>729</v>
      </c>
      <c r="C195" s="210" t="s">
        <v>1494</v>
      </c>
      <c r="D195" s="28" t="s">
        <v>730</v>
      </c>
      <c r="E195" s="29" t="n">
        <v>1</v>
      </c>
      <c r="F195" s="88" t="n">
        <v>1</v>
      </c>
      <c r="G195" s="89" t="n">
        <f aca="false">E195-F195</f>
        <v>0</v>
      </c>
      <c r="H195" s="88" t="s">
        <v>731</v>
      </c>
      <c r="I195" s="100" t="s">
        <v>732</v>
      </c>
      <c r="J195" s="88" t="s">
        <v>712</v>
      </c>
      <c r="K195" s="98" t="s">
        <v>703</v>
      </c>
      <c r="L195" s="88" t="n">
        <v>7658407</v>
      </c>
      <c r="M195" s="211" t="s">
        <v>30</v>
      </c>
      <c r="N195" s="211"/>
      <c r="O195" s="211"/>
    </row>
    <row r="196" s="2" customFormat="true" ht="24.95" hidden="false" customHeight="true" outlineLevel="0" collapsed="false">
      <c r="A196" s="88" t="n">
        <v>195</v>
      </c>
      <c r="B196" s="88" t="s">
        <v>733</v>
      </c>
      <c r="C196" s="210" t="s">
        <v>1494</v>
      </c>
      <c r="D196" s="28" t="s">
        <v>734</v>
      </c>
      <c r="E196" s="29" t="n">
        <v>1</v>
      </c>
      <c r="F196" s="88" t="n">
        <v>1</v>
      </c>
      <c r="G196" s="89" t="n">
        <f aca="false">E196-F196</f>
        <v>0</v>
      </c>
      <c r="H196" s="88" t="s">
        <v>24</v>
      </c>
      <c r="I196" s="100" t="s">
        <v>735</v>
      </c>
      <c r="J196" s="88" t="s">
        <v>712</v>
      </c>
      <c r="K196" s="98" t="s">
        <v>703</v>
      </c>
      <c r="L196" s="88" t="n">
        <v>7648708</v>
      </c>
      <c r="M196" s="211" t="s">
        <v>30</v>
      </c>
      <c r="N196" s="211"/>
      <c r="O196" s="211"/>
    </row>
    <row r="197" s="104" customFormat="true" ht="24.95" hidden="false" customHeight="true" outlineLevel="0" collapsed="false">
      <c r="A197" s="88" t="n">
        <v>196</v>
      </c>
      <c r="B197" s="26" t="s">
        <v>736</v>
      </c>
      <c r="C197" s="27" t="s">
        <v>1494</v>
      </c>
      <c r="D197" s="28" t="s">
        <v>737</v>
      </c>
      <c r="E197" s="29" t="n">
        <v>1</v>
      </c>
      <c r="F197" s="88" t="n">
        <v>1</v>
      </c>
      <c r="G197" s="89" t="n">
        <f aca="false">E197-F197</f>
        <v>0</v>
      </c>
      <c r="H197" s="37" t="s">
        <v>33</v>
      </c>
      <c r="I197" s="38" t="s">
        <v>708</v>
      </c>
      <c r="J197" s="26" t="s">
        <v>702</v>
      </c>
      <c r="K197" s="26" t="s">
        <v>703</v>
      </c>
      <c r="L197" s="26" t="n">
        <v>7664269</v>
      </c>
      <c r="M197" s="39" t="s">
        <v>30</v>
      </c>
      <c r="N197" s="26"/>
      <c r="O197" s="26"/>
    </row>
    <row r="198" s="104" customFormat="true" ht="24.95" hidden="false" customHeight="true" outlineLevel="0" collapsed="false">
      <c r="A198" s="88" t="n">
        <v>197</v>
      </c>
      <c r="B198" s="26" t="s">
        <v>738</v>
      </c>
      <c r="C198" s="27" t="n">
        <v>7</v>
      </c>
      <c r="D198" s="28" t="s">
        <v>739</v>
      </c>
      <c r="E198" s="29" t="n">
        <v>1</v>
      </c>
      <c r="F198" s="88" t="n">
        <v>1</v>
      </c>
      <c r="G198" s="89" t="n">
        <f aca="false">E198-F198</f>
        <v>0</v>
      </c>
      <c r="H198" s="37" t="s">
        <v>37</v>
      </c>
      <c r="I198" s="38" t="s">
        <v>728</v>
      </c>
      <c r="J198" s="26" t="s">
        <v>725</v>
      </c>
      <c r="K198" s="26" t="s">
        <v>703</v>
      </c>
      <c r="L198" s="26" t="n">
        <v>7662538</v>
      </c>
      <c r="M198" s="39" t="s">
        <v>30</v>
      </c>
      <c r="N198" s="26"/>
      <c r="O198" s="26"/>
      <c r="P198" s="219"/>
      <c r="Q198" s="2"/>
      <c r="R198" s="2"/>
      <c r="S198" s="219"/>
      <c r="T198" s="2"/>
      <c r="U198" s="220"/>
      <c r="V198" s="220"/>
      <c r="W198" s="220"/>
      <c r="X198" s="221"/>
      <c r="Y198" s="2"/>
      <c r="Z198" s="2"/>
      <c r="AA198" s="2"/>
      <c r="AB198" s="222"/>
      <c r="AC198" s="222"/>
      <c r="AD198" s="2"/>
      <c r="AE198" s="2"/>
      <c r="AF198" s="223"/>
      <c r="AG198" s="2"/>
      <c r="AH198" s="2"/>
      <c r="AI198" s="219"/>
      <c r="AJ198" s="2"/>
      <c r="AK198" s="220"/>
      <c r="AL198" s="220"/>
      <c r="AM198" s="220"/>
      <c r="AN198" s="221"/>
      <c r="AO198" s="2"/>
      <c r="AP198" s="2"/>
      <c r="AQ198" s="2"/>
      <c r="AR198" s="222"/>
      <c r="AS198" s="222"/>
      <c r="AT198" s="2"/>
      <c r="AU198" s="2"/>
      <c r="AV198" s="223"/>
      <c r="AW198" s="2"/>
      <c r="AX198" s="2"/>
      <c r="AY198" s="219"/>
      <c r="AZ198" s="2"/>
      <c r="BA198" s="220"/>
      <c r="BB198" s="220"/>
      <c r="BC198" s="220"/>
      <c r="BD198" s="221"/>
      <c r="BE198" s="2"/>
      <c r="BF198" s="2"/>
      <c r="BG198" s="2"/>
      <c r="BH198" s="222"/>
      <c r="BI198" s="222"/>
      <c r="BJ198" s="2"/>
      <c r="BK198" s="2"/>
      <c r="BL198" s="223"/>
      <c r="BM198" s="2"/>
      <c r="BN198" s="2"/>
      <c r="BO198" s="219"/>
      <c r="BP198" s="2"/>
      <c r="BQ198" s="220"/>
      <c r="BR198" s="220"/>
      <c r="BS198" s="220"/>
      <c r="BT198" s="221"/>
      <c r="BU198" s="2"/>
      <c r="BV198" s="2"/>
      <c r="BW198" s="2"/>
      <c r="BX198" s="222"/>
      <c r="BY198" s="222"/>
      <c r="BZ198" s="2"/>
      <c r="CA198" s="2"/>
      <c r="CB198" s="223"/>
      <c r="CC198" s="2"/>
      <c r="CD198" s="2"/>
      <c r="CE198" s="219"/>
      <c r="CF198" s="2"/>
      <c r="CG198" s="220"/>
      <c r="CH198" s="220"/>
      <c r="CI198" s="220"/>
      <c r="CJ198" s="221"/>
      <c r="CK198" s="2"/>
      <c r="CL198" s="2"/>
      <c r="CM198" s="2"/>
      <c r="CN198" s="222"/>
      <c r="CO198" s="222"/>
      <c r="CP198" s="2"/>
      <c r="CQ198" s="2"/>
      <c r="CR198" s="223"/>
      <c r="CS198" s="2"/>
      <c r="CT198" s="2"/>
      <c r="CU198" s="219"/>
      <c r="CV198" s="2"/>
      <c r="CW198" s="220"/>
      <c r="CX198" s="220"/>
      <c r="CY198" s="220"/>
      <c r="CZ198" s="221"/>
      <c r="DA198" s="2"/>
      <c r="DB198" s="2"/>
      <c r="DC198" s="2"/>
      <c r="DD198" s="222"/>
      <c r="DE198" s="222"/>
      <c r="DF198" s="2"/>
      <c r="DG198" s="2"/>
      <c r="DH198" s="223"/>
      <c r="DI198" s="2"/>
      <c r="DJ198" s="2"/>
      <c r="DK198" s="219"/>
      <c r="DL198" s="2"/>
      <c r="DM198" s="220"/>
      <c r="DN198" s="220"/>
      <c r="DO198" s="220"/>
      <c r="DP198" s="221"/>
      <c r="DQ198" s="2"/>
      <c r="DR198" s="2"/>
      <c r="DS198" s="2"/>
      <c r="DT198" s="222"/>
      <c r="DU198" s="222"/>
      <c r="DV198" s="2"/>
      <c r="DW198" s="2"/>
      <c r="DX198" s="223"/>
      <c r="DY198" s="2"/>
      <c r="DZ198" s="2"/>
      <c r="EA198" s="219"/>
      <c r="EB198" s="2"/>
      <c r="EC198" s="220"/>
      <c r="ED198" s="220"/>
      <c r="EE198" s="220"/>
      <c r="EF198" s="221"/>
      <c r="EG198" s="2"/>
      <c r="EH198" s="2"/>
      <c r="EI198" s="2"/>
      <c r="EJ198" s="222"/>
      <c r="EK198" s="222"/>
    </row>
    <row r="199" s="104" customFormat="true" ht="24.95" hidden="false" customHeight="true" outlineLevel="0" collapsed="false">
      <c r="A199" s="88" t="n">
        <v>198</v>
      </c>
      <c r="B199" s="88" t="s">
        <v>740</v>
      </c>
      <c r="C199" s="210" t="s">
        <v>1494</v>
      </c>
      <c r="D199" s="28" t="s">
        <v>741</v>
      </c>
      <c r="E199" s="29" t="n">
        <v>2</v>
      </c>
      <c r="F199" s="88" t="n">
        <v>1</v>
      </c>
      <c r="G199" s="89" t="n">
        <f aca="false">E199-F199</f>
        <v>1</v>
      </c>
      <c r="H199" s="88" t="s">
        <v>48</v>
      </c>
      <c r="I199" s="100" t="s">
        <v>742</v>
      </c>
      <c r="J199" s="88" t="s">
        <v>743</v>
      </c>
      <c r="K199" s="98" t="s">
        <v>744</v>
      </c>
      <c r="L199" s="88" t="s">
        <v>1801</v>
      </c>
      <c r="M199" s="211" t="s">
        <v>30</v>
      </c>
      <c r="N199" s="211"/>
      <c r="O199" s="211"/>
    </row>
    <row r="200" s="104" customFormat="true" ht="24.95" hidden="false" customHeight="true" outlineLevel="0" collapsed="false">
      <c r="A200" s="88" t="n">
        <v>199</v>
      </c>
      <c r="B200" s="88" t="s">
        <v>745</v>
      </c>
      <c r="C200" s="210" t="s">
        <v>1494</v>
      </c>
      <c r="D200" s="28" t="s">
        <v>746</v>
      </c>
      <c r="E200" s="29" t="n">
        <v>2</v>
      </c>
      <c r="F200" s="88" t="n">
        <v>2</v>
      </c>
      <c r="G200" s="89" t="n">
        <f aca="false">E200-F200</f>
        <v>0</v>
      </c>
      <c r="H200" s="88" t="s">
        <v>48</v>
      </c>
      <c r="I200" s="100" t="s">
        <v>747</v>
      </c>
      <c r="J200" s="88" t="s">
        <v>748</v>
      </c>
      <c r="K200" s="98" t="s">
        <v>744</v>
      </c>
      <c r="L200" s="88" t="s">
        <v>1802</v>
      </c>
      <c r="M200" s="211" t="s">
        <v>30</v>
      </c>
      <c r="N200" s="211"/>
      <c r="O200" s="211"/>
    </row>
    <row r="201" s="104" customFormat="true" ht="24.95" hidden="false" customHeight="true" outlineLevel="0" collapsed="false">
      <c r="A201" s="88" t="n">
        <v>200</v>
      </c>
      <c r="B201" s="88" t="s">
        <v>749</v>
      </c>
      <c r="C201" s="210" t="s">
        <v>1494</v>
      </c>
      <c r="D201" s="28" t="s">
        <v>750</v>
      </c>
      <c r="E201" s="29" t="n">
        <v>2</v>
      </c>
      <c r="F201" s="88" t="n">
        <v>2</v>
      </c>
      <c r="G201" s="89" t="n">
        <f aca="false">E201-F201</f>
        <v>0</v>
      </c>
      <c r="H201" s="88" t="s">
        <v>48</v>
      </c>
      <c r="I201" s="100" t="s">
        <v>751</v>
      </c>
      <c r="J201" s="88" t="s">
        <v>752</v>
      </c>
      <c r="K201" s="98" t="s">
        <v>744</v>
      </c>
      <c r="L201" s="88" t="s">
        <v>1803</v>
      </c>
      <c r="M201" s="211" t="s">
        <v>30</v>
      </c>
      <c r="N201" s="211"/>
      <c r="O201" s="211"/>
    </row>
    <row r="202" s="104" customFormat="true" ht="24.95" hidden="false" customHeight="true" outlineLevel="0" collapsed="false">
      <c r="A202" s="88" t="n">
        <v>201</v>
      </c>
      <c r="B202" s="88" t="s">
        <v>753</v>
      </c>
      <c r="C202" s="210" t="s">
        <v>1494</v>
      </c>
      <c r="D202" s="28" t="s">
        <v>754</v>
      </c>
      <c r="E202" s="29" t="n">
        <v>1</v>
      </c>
      <c r="F202" s="88" t="n">
        <v>1</v>
      </c>
      <c r="G202" s="89" t="n">
        <f aca="false">E202-F202</f>
        <v>0</v>
      </c>
      <c r="H202" s="88" t="s">
        <v>48</v>
      </c>
      <c r="I202" s="100" t="s">
        <v>755</v>
      </c>
      <c r="J202" s="88" t="s">
        <v>748</v>
      </c>
      <c r="K202" s="98" t="s">
        <v>744</v>
      </c>
      <c r="L202" s="88" t="s">
        <v>1804</v>
      </c>
      <c r="M202" s="211" t="s">
        <v>30</v>
      </c>
      <c r="N202" s="211"/>
      <c r="O202" s="211"/>
    </row>
    <row r="203" s="104" customFormat="true" ht="24.95" hidden="false" customHeight="true" outlineLevel="0" collapsed="false">
      <c r="A203" s="88" t="n">
        <v>202</v>
      </c>
      <c r="B203" s="88" t="s">
        <v>756</v>
      </c>
      <c r="C203" s="210" t="s">
        <v>1494</v>
      </c>
      <c r="D203" s="28" t="s">
        <v>757</v>
      </c>
      <c r="E203" s="29" t="n">
        <v>1</v>
      </c>
      <c r="F203" s="88" t="n">
        <v>1</v>
      </c>
      <c r="G203" s="89" t="n">
        <f aca="false">E203-F203</f>
        <v>0</v>
      </c>
      <c r="H203" s="88" t="s">
        <v>48</v>
      </c>
      <c r="I203" s="100" t="s">
        <v>758</v>
      </c>
      <c r="J203" s="88" t="s">
        <v>759</v>
      </c>
      <c r="K203" s="98" t="s">
        <v>744</v>
      </c>
      <c r="L203" s="88" t="s">
        <v>1805</v>
      </c>
      <c r="M203" s="211" t="s">
        <v>30</v>
      </c>
      <c r="N203" s="211"/>
      <c r="O203" s="211"/>
    </row>
    <row r="204" s="104" customFormat="true" ht="24.95" hidden="false" customHeight="true" outlineLevel="0" collapsed="false">
      <c r="A204" s="88" t="n">
        <v>203</v>
      </c>
      <c r="B204" s="88" t="s">
        <v>760</v>
      </c>
      <c r="C204" s="210" t="s">
        <v>1494</v>
      </c>
      <c r="D204" s="28" t="s">
        <v>761</v>
      </c>
      <c r="E204" s="29" t="n">
        <v>1</v>
      </c>
      <c r="F204" s="88" t="n">
        <v>1</v>
      </c>
      <c r="G204" s="89" t="n">
        <f aca="false">E204-F204</f>
        <v>0</v>
      </c>
      <c r="H204" s="88" t="s">
        <v>48</v>
      </c>
      <c r="I204" s="100" t="s">
        <v>762</v>
      </c>
      <c r="J204" s="88" t="s">
        <v>748</v>
      </c>
      <c r="K204" s="98" t="s">
        <v>744</v>
      </c>
      <c r="L204" s="88" t="s">
        <v>1806</v>
      </c>
      <c r="M204" s="211" t="s">
        <v>30</v>
      </c>
      <c r="N204" s="211"/>
      <c r="O204" s="211"/>
    </row>
    <row r="205" s="104" customFormat="true" ht="24.95" hidden="false" customHeight="true" outlineLevel="0" collapsed="false">
      <c r="A205" s="88" t="n">
        <v>204</v>
      </c>
      <c r="B205" s="88" t="s">
        <v>763</v>
      </c>
      <c r="C205" s="210" t="s">
        <v>1494</v>
      </c>
      <c r="D205" s="28" t="s">
        <v>764</v>
      </c>
      <c r="E205" s="29" t="n">
        <v>1</v>
      </c>
      <c r="F205" s="88" t="n">
        <v>1</v>
      </c>
      <c r="G205" s="89" t="n">
        <f aca="false">E205-F205</f>
        <v>0</v>
      </c>
      <c r="H205" s="88" t="s">
        <v>48</v>
      </c>
      <c r="I205" s="100" t="s">
        <v>765</v>
      </c>
      <c r="J205" s="88" t="s">
        <v>743</v>
      </c>
      <c r="K205" s="98" t="s">
        <v>744</v>
      </c>
      <c r="L205" s="88" t="s">
        <v>1807</v>
      </c>
      <c r="M205" s="211" t="s">
        <v>30</v>
      </c>
      <c r="N205" s="211"/>
      <c r="O205" s="211"/>
      <c r="Q205" s="106"/>
    </row>
    <row r="206" s="104" customFormat="true" ht="24.95" hidden="false" customHeight="true" outlineLevel="0" collapsed="false">
      <c r="A206" s="88" t="n">
        <v>205</v>
      </c>
      <c r="B206" s="88" t="s">
        <v>766</v>
      </c>
      <c r="C206" s="210" t="s">
        <v>1494</v>
      </c>
      <c r="D206" s="28" t="s">
        <v>767</v>
      </c>
      <c r="E206" s="29" t="n">
        <v>1</v>
      </c>
      <c r="F206" s="88" t="n">
        <v>1</v>
      </c>
      <c r="G206" s="89" t="n">
        <f aca="false">E206-F206</f>
        <v>0</v>
      </c>
      <c r="H206" s="88" t="s">
        <v>48</v>
      </c>
      <c r="I206" s="100" t="s">
        <v>768</v>
      </c>
      <c r="J206" s="88" t="s">
        <v>769</v>
      </c>
      <c r="K206" s="98" t="s">
        <v>744</v>
      </c>
      <c r="L206" s="88" t="s">
        <v>1808</v>
      </c>
      <c r="M206" s="211" t="s">
        <v>30</v>
      </c>
      <c r="N206" s="211"/>
      <c r="O206" s="211"/>
      <c r="Q206" s="106"/>
    </row>
    <row r="207" s="104" customFormat="true" ht="24.95" hidden="false" customHeight="true" outlineLevel="0" collapsed="false">
      <c r="A207" s="88" t="n">
        <v>206</v>
      </c>
      <c r="B207" s="88" t="s">
        <v>770</v>
      </c>
      <c r="C207" s="210" t="s">
        <v>1494</v>
      </c>
      <c r="D207" s="28" t="s">
        <v>771</v>
      </c>
      <c r="E207" s="29" t="n">
        <v>1</v>
      </c>
      <c r="F207" s="88" t="n">
        <v>1</v>
      </c>
      <c r="G207" s="89" t="n">
        <f aca="false">E207-F207</f>
        <v>0</v>
      </c>
      <c r="H207" s="88" t="s">
        <v>33</v>
      </c>
      <c r="I207" s="38" t="s">
        <v>772</v>
      </c>
      <c r="J207" s="88" t="s">
        <v>257</v>
      </c>
      <c r="K207" s="98" t="s">
        <v>773</v>
      </c>
      <c r="L207" s="88" t="n">
        <v>7624395</v>
      </c>
      <c r="M207" s="211" t="s">
        <v>30</v>
      </c>
      <c r="N207" s="211"/>
      <c r="O207" s="211"/>
      <c r="Q207" s="106"/>
    </row>
    <row r="208" s="104" customFormat="true" ht="24.95" hidden="false" customHeight="true" outlineLevel="0" collapsed="false">
      <c r="A208" s="88" t="n">
        <v>207</v>
      </c>
      <c r="B208" s="88" t="s">
        <v>774</v>
      </c>
      <c r="C208" s="210" t="s">
        <v>1494</v>
      </c>
      <c r="D208" s="28" t="s">
        <v>775</v>
      </c>
      <c r="E208" s="29" t="n">
        <v>1</v>
      </c>
      <c r="F208" s="88" t="n">
        <v>1</v>
      </c>
      <c r="G208" s="89" t="n">
        <f aca="false">E208-F208</f>
        <v>0</v>
      </c>
      <c r="H208" s="88" t="s">
        <v>48</v>
      </c>
      <c r="I208" s="100" t="s">
        <v>776</v>
      </c>
      <c r="J208" s="88" t="s">
        <v>748</v>
      </c>
      <c r="K208" s="98" t="s">
        <v>744</v>
      </c>
      <c r="L208" s="88" t="s">
        <v>1809</v>
      </c>
      <c r="M208" s="211" t="s">
        <v>30</v>
      </c>
      <c r="N208" s="211"/>
      <c r="O208" s="211"/>
      <c r="Q208" s="106"/>
    </row>
    <row r="209" s="104" customFormat="true" ht="24.95" hidden="false" customHeight="true" outlineLevel="0" collapsed="false">
      <c r="A209" s="88" t="n">
        <v>208</v>
      </c>
      <c r="B209" s="88" t="s">
        <v>777</v>
      </c>
      <c r="C209" s="210" t="s">
        <v>1494</v>
      </c>
      <c r="D209" s="28" t="s">
        <v>778</v>
      </c>
      <c r="E209" s="29" t="n">
        <v>1</v>
      </c>
      <c r="F209" s="88" t="n">
        <v>1</v>
      </c>
      <c r="G209" s="89" t="n">
        <f aca="false">E209-F209</f>
        <v>0</v>
      </c>
      <c r="H209" s="88" t="s">
        <v>48</v>
      </c>
      <c r="I209" s="100" t="s">
        <v>779</v>
      </c>
      <c r="J209" s="88" t="s">
        <v>748</v>
      </c>
      <c r="K209" s="98" t="s">
        <v>744</v>
      </c>
      <c r="L209" s="88" t="s">
        <v>1810</v>
      </c>
      <c r="M209" s="211" t="s">
        <v>30</v>
      </c>
      <c r="N209" s="211"/>
      <c r="O209" s="211"/>
      <c r="Q209" s="106"/>
    </row>
    <row r="210" s="104" customFormat="true" ht="24.95" hidden="false" customHeight="true" outlineLevel="0" collapsed="false">
      <c r="A210" s="88" t="n">
        <v>209</v>
      </c>
      <c r="B210" s="88" t="s">
        <v>780</v>
      </c>
      <c r="C210" s="210" t="s">
        <v>1494</v>
      </c>
      <c r="D210" s="28" t="s">
        <v>781</v>
      </c>
      <c r="E210" s="29" t="n">
        <v>1</v>
      </c>
      <c r="F210" s="88" t="n">
        <v>1</v>
      </c>
      <c r="G210" s="89" t="n">
        <f aca="false">E210-F210</f>
        <v>0</v>
      </c>
      <c r="H210" s="88" t="s">
        <v>48</v>
      </c>
      <c r="I210" s="100" t="s">
        <v>782</v>
      </c>
      <c r="J210" s="88" t="s">
        <v>759</v>
      </c>
      <c r="K210" s="98" t="s">
        <v>744</v>
      </c>
      <c r="L210" s="88" t="n">
        <v>9703143</v>
      </c>
      <c r="M210" s="211" t="s">
        <v>30</v>
      </c>
      <c r="N210" s="211"/>
      <c r="O210" s="211"/>
      <c r="Q210" s="106"/>
    </row>
    <row r="211" s="104" customFormat="true" ht="24.95" hidden="false" customHeight="true" outlineLevel="0" collapsed="false">
      <c r="A211" s="88" t="n">
        <v>210</v>
      </c>
      <c r="B211" s="88" t="s">
        <v>783</v>
      </c>
      <c r="C211" s="210" t="s">
        <v>1494</v>
      </c>
      <c r="D211" s="28" t="s">
        <v>784</v>
      </c>
      <c r="E211" s="29" t="n">
        <v>2</v>
      </c>
      <c r="F211" s="88" t="n">
        <v>2</v>
      </c>
      <c r="G211" s="89" t="n">
        <f aca="false">E211-F211</f>
        <v>0</v>
      </c>
      <c r="H211" s="88" t="s">
        <v>48</v>
      </c>
      <c r="I211" s="100" t="s">
        <v>1811</v>
      </c>
      <c r="J211" s="88" t="s">
        <v>786</v>
      </c>
      <c r="K211" s="98" t="s">
        <v>744</v>
      </c>
      <c r="L211" s="88" t="s">
        <v>1812</v>
      </c>
      <c r="M211" s="211" t="s">
        <v>30</v>
      </c>
      <c r="N211" s="211"/>
      <c r="O211" s="211"/>
      <c r="Q211" s="106"/>
    </row>
    <row r="212" s="104" customFormat="true" ht="24.95" hidden="false" customHeight="true" outlineLevel="0" collapsed="false">
      <c r="A212" s="88" t="n">
        <v>211</v>
      </c>
      <c r="B212" s="88" t="s">
        <v>787</v>
      </c>
      <c r="C212" s="210" t="s">
        <v>1494</v>
      </c>
      <c r="D212" s="28" t="s">
        <v>788</v>
      </c>
      <c r="E212" s="29" t="n">
        <v>1</v>
      </c>
      <c r="F212" s="88" t="n">
        <v>1</v>
      </c>
      <c r="G212" s="89" t="n">
        <f aca="false">E212-F212</f>
        <v>0</v>
      </c>
      <c r="H212" s="88" t="s">
        <v>48</v>
      </c>
      <c r="I212" s="100" t="s">
        <v>789</v>
      </c>
      <c r="J212" s="88" t="s">
        <v>786</v>
      </c>
      <c r="K212" s="98" t="s">
        <v>744</v>
      </c>
      <c r="L212" s="88" t="s">
        <v>1813</v>
      </c>
      <c r="M212" s="211" t="s">
        <v>30</v>
      </c>
      <c r="N212" s="211"/>
      <c r="O212" s="211"/>
      <c r="Q212" s="106"/>
    </row>
    <row r="213" s="104" customFormat="true" ht="24.95" hidden="false" customHeight="true" outlineLevel="0" collapsed="false">
      <c r="A213" s="88" t="n">
        <v>212</v>
      </c>
      <c r="B213" s="88" t="s">
        <v>790</v>
      </c>
      <c r="C213" s="210" t="s">
        <v>1494</v>
      </c>
      <c r="D213" s="28" t="s">
        <v>791</v>
      </c>
      <c r="E213" s="29" t="n">
        <v>1</v>
      </c>
      <c r="F213" s="88" t="n">
        <v>1</v>
      </c>
      <c r="G213" s="89" t="n">
        <f aca="false">E213-F213</f>
        <v>0</v>
      </c>
      <c r="H213" s="178" t="s">
        <v>48</v>
      </c>
      <c r="I213" s="224" t="s">
        <v>768</v>
      </c>
      <c r="J213" s="88" t="s">
        <v>769</v>
      </c>
      <c r="K213" s="98" t="s">
        <v>744</v>
      </c>
      <c r="L213" s="88" t="n">
        <v>9942630</v>
      </c>
      <c r="M213" s="211" t="s">
        <v>30</v>
      </c>
      <c r="N213" s="88"/>
      <c r="O213" s="88"/>
      <c r="Q213" s="106"/>
    </row>
    <row r="214" s="104" customFormat="true" ht="24.95" hidden="false" customHeight="true" outlineLevel="0" collapsed="false">
      <c r="A214" s="88" t="n">
        <v>213</v>
      </c>
      <c r="B214" s="88" t="s">
        <v>792</v>
      </c>
      <c r="C214" s="210" t="s">
        <v>1494</v>
      </c>
      <c r="D214" s="28" t="s">
        <v>793</v>
      </c>
      <c r="E214" s="29" t="n">
        <v>1</v>
      </c>
      <c r="F214" s="88" t="n">
        <v>1</v>
      </c>
      <c r="G214" s="89" t="n">
        <f aca="false">E214-F214</f>
        <v>0</v>
      </c>
      <c r="H214" s="178" t="s">
        <v>37</v>
      </c>
      <c r="I214" s="100" t="s">
        <v>758</v>
      </c>
      <c r="J214" s="88" t="s">
        <v>759</v>
      </c>
      <c r="K214" s="98" t="s">
        <v>744</v>
      </c>
      <c r="L214" s="88" t="s">
        <v>1815</v>
      </c>
      <c r="M214" s="211" t="s">
        <v>30</v>
      </c>
      <c r="N214" s="88"/>
      <c r="O214" s="88"/>
      <c r="Q214" s="106"/>
    </row>
    <row r="215" s="104" customFormat="true" ht="24.95" hidden="false" customHeight="true" outlineLevel="0" collapsed="false">
      <c r="A215" s="88" t="n">
        <v>214</v>
      </c>
      <c r="B215" s="88" t="s">
        <v>794</v>
      </c>
      <c r="C215" s="210" t="s">
        <v>1494</v>
      </c>
      <c r="D215" s="28" t="s">
        <v>795</v>
      </c>
      <c r="E215" s="29" t="n">
        <v>1</v>
      </c>
      <c r="F215" s="88" t="n">
        <v>1</v>
      </c>
      <c r="G215" s="89" t="n">
        <f aca="false">E215-F215</f>
        <v>0</v>
      </c>
      <c r="H215" s="178" t="s">
        <v>48</v>
      </c>
      <c r="I215" s="38" t="s">
        <v>796</v>
      </c>
      <c r="J215" s="88" t="s">
        <v>743</v>
      </c>
      <c r="K215" s="98" t="s">
        <v>744</v>
      </c>
      <c r="L215" s="88" t="s">
        <v>1816</v>
      </c>
      <c r="M215" s="211" t="s">
        <v>30</v>
      </c>
      <c r="N215" s="211"/>
      <c r="O215" s="211"/>
      <c r="Q215" s="106"/>
    </row>
    <row r="216" s="104" customFormat="true" ht="24.95" hidden="false" customHeight="true" outlineLevel="0" collapsed="false">
      <c r="A216" s="88" t="n">
        <v>215</v>
      </c>
      <c r="B216" s="88" t="s">
        <v>797</v>
      </c>
      <c r="C216" s="210" t="s">
        <v>1494</v>
      </c>
      <c r="D216" s="28" t="s">
        <v>798</v>
      </c>
      <c r="E216" s="29" t="n">
        <v>1</v>
      </c>
      <c r="F216" s="88" t="n">
        <v>1</v>
      </c>
      <c r="G216" s="89" t="n">
        <f aca="false">E216-F216</f>
        <v>0</v>
      </c>
      <c r="H216" s="88" t="s">
        <v>44</v>
      </c>
      <c r="I216" s="100" t="s">
        <v>799</v>
      </c>
      <c r="J216" s="88" t="s">
        <v>257</v>
      </c>
      <c r="K216" s="98" t="s">
        <v>773</v>
      </c>
      <c r="L216" s="88" t="n">
        <v>7629997</v>
      </c>
      <c r="M216" s="211" t="s">
        <v>30</v>
      </c>
      <c r="N216" s="211"/>
      <c r="O216" s="211"/>
      <c r="Q216" s="106"/>
    </row>
    <row r="217" s="104" customFormat="true" ht="24.95" hidden="false" customHeight="true" outlineLevel="0" collapsed="false">
      <c r="A217" s="88" t="n">
        <v>216</v>
      </c>
      <c r="B217" s="88" t="s">
        <v>800</v>
      </c>
      <c r="C217" s="210" t="s">
        <v>1494</v>
      </c>
      <c r="D217" s="28" t="s">
        <v>801</v>
      </c>
      <c r="E217" s="29" t="n">
        <v>1</v>
      </c>
      <c r="F217" s="88" t="n">
        <v>1</v>
      </c>
      <c r="G217" s="89" t="n">
        <f aca="false">E217-F217</f>
        <v>0</v>
      </c>
      <c r="H217" s="88" t="s">
        <v>33</v>
      </c>
      <c r="I217" s="100" t="s">
        <v>802</v>
      </c>
      <c r="J217" s="88" t="s">
        <v>257</v>
      </c>
      <c r="K217" s="98" t="s">
        <v>773</v>
      </c>
      <c r="L217" s="88" t="n">
        <v>7610004</v>
      </c>
      <c r="M217" s="211" t="s">
        <v>30</v>
      </c>
      <c r="N217" s="211"/>
      <c r="O217" s="211"/>
      <c r="Q217" s="106"/>
    </row>
    <row r="218" s="104" customFormat="true" ht="24.95" hidden="false" customHeight="true" outlineLevel="0" collapsed="false">
      <c r="A218" s="88" t="n">
        <v>217</v>
      </c>
      <c r="B218" s="88" t="s">
        <v>803</v>
      </c>
      <c r="C218" s="210" t="s">
        <v>1494</v>
      </c>
      <c r="D218" s="28" t="s">
        <v>804</v>
      </c>
      <c r="E218" s="29" t="n">
        <v>1</v>
      </c>
      <c r="F218" s="88" t="n">
        <v>0</v>
      </c>
      <c r="G218" s="89" t="n">
        <f aca="false">E218-F218</f>
        <v>1</v>
      </c>
      <c r="H218" s="88" t="s">
        <v>147</v>
      </c>
      <c r="I218" s="100" t="s">
        <v>805</v>
      </c>
      <c r="J218" s="88" t="s">
        <v>257</v>
      </c>
      <c r="K218" s="98" t="s">
        <v>773</v>
      </c>
      <c r="L218" s="88" t="n">
        <v>7625529</v>
      </c>
      <c r="M218" s="211" t="s">
        <v>30</v>
      </c>
      <c r="N218" s="211"/>
      <c r="O218" s="211"/>
      <c r="Q218" s="106"/>
    </row>
    <row r="219" s="104" customFormat="true" ht="24.95" hidden="false" customHeight="true" outlineLevel="0" collapsed="false">
      <c r="A219" s="88" t="n">
        <v>218</v>
      </c>
      <c r="B219" s="88" t="s">
        <v>806</v>
      </c>
      <c r="C219" s="210" t="s">
        <v>1494</v>
      </c>
      <c r="D219" s="28" t="s">
        <v>807</v>
      </c>
      <c r="E219" s="29" t="n">
        <v>2</v>
      </c>
      <c r="F219" s="88" t="n">
        <v>2</v>
      </c>
      <c r="G219" s="89" t="n">
        <f aca="false">E219-F219</f>
        <v>0</v>
      </c>
      <c r="H219" s="88" t="s">
        <v>48</v>
      </c>
      <c r="I219" s="100" t="s">
        <v>808</v>
      </c>
      <c r="J219" s="88" t="s">
        <v>261</v>
      </c>
      <c r="K219" s="98" t="s">
        <v>773</v>
      </c>
      <c r="L219" s="88" t="s">
        <v>1817</v>
      </c>
      <c r="M219" s="211" t="s">
        <v>30</v>
      </c>
      <c r="N219" s="211"/>
      <c r="O219" s="211"/>
      <c r="Q219" s="106"/>
    </row>
    <row r="220" s="232" customFormat="true" ht="23.25" hidden="false" customHeight="true" outlineLevel="0" collapsed="false">
      <c r="A220" s="225"/>
      <c r="B220" s="187"/>
      <c r="C220" s="189"/>
      <c r="D220" s="187" t="s">
        <v>809</v>
      </c>
      <c r="E220" s="226" t="n">
        <f aca="false">SUM(E2:E219)</f>
        <v>239</v>
      </c>
      <c r="F220" s="225" t="n">
        <f aca="false">SUM(F2:F219)</f>
        <v>234</v>
      </c>
      <c r="G220" s="227" t="n">
        <f aca="false">SUM(G2:G219)</f>
        <v>5</v>
      </c>
      <c r="H220" s="95"/>
      <c r="I220" s="228"/>
      <c r="J220" s="95"/>
      <c r="K220" s="205"/>
      <c r="L220" s="95"/>
      <c r="M220" s="229"/>
      <c r="N220" s="229"/>
      <c r="O220" s="229"/>
      <c r="P220" s="230"/>
      <c r="Q220" s="106"/>
      <c r="R220" s="104"/>
      <c r="S220" s="231"/>
    </row>
    <row r="221" customFormat="false" ht="23.25" hidden="false" customHeight="true" outlineLevel="0" collapsed="false">
      <c r="B221" s="104"/>
      <c r="E221" s="233"/>
      <c r="Q221" s="106"/>
      <c r="R221" s="104"/>
    </row>
    <row r="222" customFormat="false" ht="23.25" hidden="false" customHeight="true" outlineLevel="0" collapsed="false">
      <c r="B222" s="104"/>
      <c r="E222" s="233"/>
      <c r="Q222" s="106"/>
      <c r="R222" s="104"/>
    </row>
    <row r="223" customFormat="false" ht="23.25" hidden="false" customHeight="true" outlineLevel="0" collapsed="false">
      <c r="B223" s="104"/>
      <c r="E223" s="233"/>
      <c r="Q223" s="106"/>
      <c r="R223" s="104"/>
    </row>
    <row r="224" customFormat="false" ht="23.25" hidden="false" customHeight="true" outlineLevel="0" collapsed="false">
      <c r="B224" s="104"/>
      <c r="E224" s="233"/>
      <c r="Q224" s="106"/>
      <c r="R224" s="104"/>
    </row>
    <row r="225" customFormat="false" ht="23.25" hidden="false" customHeight="true" outlineLevel="0" collapsed="false">
      <c r="B225" s="104"/>
      <c r="E225" s="233"/>
      <c r="Q225" s="106"/>
      <c r="R225" s="104"/>
    </row>
    <row r="226" customFormat="false" ht="23.25" hidden="false" customHeight="true" outlineLevel="0" collapsed="false">
      <c r="B226" s="104"/>
      <c r="E226" s="233"/>
      <c r="Q226" s="106"/>
      <c r="R226" s="104"/>
    </row>
    <row r="227" customFormat="false" ht="23.25" hidden="false" customHeight="true" outlineLevel="0" collapsed="false">
      <c r="B227" s="104"/>
      <c r="E227" s="233"/>
      <c r="Q227" s="106"/>
      <c r="R227" s="104"/>
    </row>
    <row r="228" customFormat="false" ht="23.25" hidden="false" customHeight="true" outlineLevel="0" collapsed="false">
      <c r="B228" s="104"/>
      <c r="E228" s="233"/>
      <c r="Q228" s="106"/>
      <c r="R228" s="104"/>
    </row>
    <row r="229" customFormat="false" ht="23.25" hidden="false" customHeight="true" outlineLevel="0" collapsed="false">
      <c r="B229" s="104"/>
      <c r="E229" s="233"/>
      <c r="Q229" s="106"/>
      <c r="R229" s="104"/>
    </row>
    <row r="230" customFormat="false" ht="23.25" hidden="false" customHeight="true" outlineLevel="0" collapsed="false">
      <c r="B230" s="104"/>
      <c r="E230" s="233"/>
      <c r="Q230" s="106"/>
      <c r="R230" s="104"/>
    </row>
    <row r="231" customFormat="false" ht="23.25" hidden="false" customHeight="true" outlineLevel="0" collapsed="false">
      <c r="B231" s="104"/>
      <c r="E231" s="233"/>
      <c r="Q231" s="106"/>
      <c r="R231" s="104"/>
    </row>
    <row r="232" customFormat="false" ht="23.25" hidden="false" customHeight="true" outlineLevel="0" collapsed="false">
      <c r="B232" s="104"/>
      <c r="E232" s="233"/>
      <c r="Q232" s="106"/>
      <c r="R232" s="104"/>
    </row>
    <row r="233" customFormat="false" ht="23.25" hidden="false" customHeight="true" outlineLevel="0" collapsed="false">
      <c r="B233" s="104"/>
      <c r="E233" s="233"/>
      <c r="Q233" s="106"/>
      <c r="R233" s="104"/>
    </row>
    <row r="234" customFormat="false" ht="23.25" hidden="false" customHeight="true" outlineLevel="0" collapsed="false">
      <c r="B234" s="104"/>
      <c r="E234" s="233"/>
      <c r="Q234" s="106"/>
      <c r="R234" s="104"/>
    </row>
    <row r="235" customFormat="false" ht="23.25" hidden="false" customHeight="true" outlineLevel="0" collapsed="false">
      <c r="B235" s="104"/>
      <c r="E235" s="233"/>
      <c r="Q235" s="106"/>
      <c r="R235" s="104"/>
    </row>
    <row r="236" customFormat="false" ht="23.25" hidden="false" customHeight="true" outlineLevel="0" collapsed="false">
      <c r="B236" s="104"/>
      <c r="E236" s="233"/>
      <c r="Q236" s="106"/>
      <c r="R236" s="104"/>
    </row>
    <row r="237" customFormat="false" ht="23.25" hidden="false" customHeight="true" outlineLevel="0" collapsed="false">
      <c r="B237" s="104"/>
      <c r="E237" s="233"/>
      <c r="Q237" s="106"/>
      <c r="R237" s="104"/>
    </row>
    <row r="238" customFormat="false" ht="23.25" hidden="false" customHeight="true" outlineLevel="0" collapsed="false">
      <c r="B238" s="104"/>
      <c r="E238" s="233"/>
      <c r="Q238" s="106"/>
      <c r="R238" s="104"/>
    </row>
    <row r="239" customFormat="false" ht="23.25" hidden="false" customHeight="true" outlineLevel="0" collapsed="false">
      <c r="B239" s="104"/>
      <c r="E239" s="233"/>
      <c r="Q239" s="234"/>
    </row>
    <row r="240" customFormat="false" ht="23.25" hidden="false" customHeight="true" outlineLevel="0" collapsed="false">
      <c r="B240" s="104"/>
      <c r="E240" s="233"/>
    </row>
    <row r="241" customFormat="false" ht="23.25" hidden="false" customHeight="true" outlineLevel="0" collapsed="false">
      <c r="B241" s="104"/>
      <c r="E241" s="233"/>
    </row>
    <row r="242" customFormat="false" ht="23.25" hidden="false" customHeight="true" outlineLevel="0" collapsed="false">
      <c r="B242" s="104"/>
      <c r="E242" s="233"/>
    </row>
    <row r="243" customFormat="false" ht="23.25" hidden="false" customHeight="true" outlineLevel="0" collapsed="false">
      <c r="B243" s="104"/>
      <c r="E243" s="233"/>
    </row>
    <row r="244" customFormat="false" ht="23.25" hidden="false" customHeight="true" outlineLevel="0" collapsed="false">
      <c r="B244" s="104"/>
      <c r="E244" s="233"/>
    </row>
    <row r="245" customFormat="false" ht="23.25" hidden="false" customHeight="true" outlineLevel="0" collapsed="false">
      <c r="B245" s="104"/>
      <c r="E245" s="233"/>
    </row>
    <row r="246" customFormat="false" ht="23.25" hidden="false" customHeight="true" outlineLevel="0" collapsed="false">
      <c r="B246" s="104"/>
      <c r="E246" s="233"/>
    </row>
    <row r="247" customFormat="false" ht="23.25" hidden="false" customHeight="true" outlineLevel="0" collapsed="false">
      <c r="B247" s="104"/>
      <c r="E247" s="233"/>
    </row>
    <row r="248" customFormat="false" ht="23.25" hidden="false" customHeight="true" outlineLevel="0" collapsed="false">
      <c r="B248" s="104"/>
      <c r="E248" s="233"/>
    </row>
    <row r="249" customFormat="false" ht="23.25" hidden="false" customHeight="true" outlineLevel="0" collapsed="false">
      <c r="B249" s="104"/>
      <c r="E249" s="233"/>
    </row>
    <row r="250" customFormat="false" ht="23.25" hidden="false" customHeight="true" outlineLevel="0" collapsed="false">
      <c r="B250" s="104"/>
      <c r="E250" s="233"/>
    </row>
    <row r="251" customFormat="false" ht="23.25" hidden="false" customHeight="true" outlineLevel="0" collapsed="false">
      <c r="B251" s="104"/>
      <c r="E251" s="233"/>
    </row>
    <row r="252" customFormat="false" ht="23.25" hidden="false" customHeight="true" outlineLevel="0" collapsed="false">
      <c r="B252" s="104"/>
      <c r="E252" s="233"/>
    </row>
    <row r="253" customFormat="false" ht="23.25" hidden="false" customHeight="true" outlineLevel="0" collapsed="false">
      <c r="B253" s="104"/>
      <c r="E253" s="233"/>
    </row>
    <row r="254" customFormat="false" ht="23.25" hidden="false" customHeight="true" outlineLevel="0" collapsed="false">
      <c r="B254" s="104"/>
      <c r="E254" s="233"/>
    </row>
    <row r="255" customFormat="false" ht="23.25" hidden="false" customHeight="true" outlineLevel="0" collapsed="false">
      <c r="B255" s="104"/>
      <c r="E255" s="233"/>
    </row>
    <row r="256" customFormat="false" ht="23.25" hidden="false" customHeight="true" outlineLevel="0" collapsed="false">
      <c r="B256" s="104"/>
      <c r="E256" s="233"/>
    </row>
    <row r="257" customFormat="false" ht="23.25" hidden="false" customHeight="true" outlineLevel="0" collapsed="false">
      <c r="B257" s="104"/>
      <c r="E257" s="233"/>
    </row>
    <row r="258" customFormat="false" ht="23.25" hidden="false" customHeight="true" outlineLevel="0" collapsed="false">
      <c r="B258" s="104"/>
      <c r="E258" s="233"/>
    </row>
    <row r="259" customFormat="false" ht="23.25" hidden="false" customHeight="true" outlineLevel="0" collapsed="false">
      <c r="B259" s="104"/>
      <c r="E259" s="233"/>
    </row>
    <row r="260" customFormat="false" ht="23.25" hidden="false" customHeight="true" outlineLevel="0" collapsed="false">
      <c r="B260" s="104"/>
      <c r="E260" s="233"/>
    </row>
    <row r="261" customFormat="false" ht="23.25" hidden="false" customHeight="true" outlineLevel="0" collapsed="false">
      <c r="B261" s="104"/>
      <c r="E261" s="233"/>
    </row>
    <row r="262" customFormat="false" ht="23.25" hidden="false" customHeight="true" outlineLevel="0" collapsed="false">
      <c r="B262" s="104"/>
      <c r="E262" s="233"/>
    </row>
    <row r="263" customFormat="false" ht="23.25" hidden="false" customHeight="true" outlineLevel="0" collapsed="false">
      <c r="B263" s="104"/>
      <c r="E263" s="233"/>
    </row>
    <row r="264" customFormat="false" ht="23.25" hidden="false" customHeight="true" outlineLevel="0" collapsed="false">
      <c r="B264" s="104"/>
      <c r="E264" s="233"/>
    </row>
    <row r="265" customFormat="false" ht="23.25" hidden="false" customHeight="true" outlineLevel="0" collapsed="false">
      <c r="B265" s="104"/>
      <c r="E265" s="233"/>
    </row>
    <row r="266" customFormat="false" ht="23.25" hidden="false" customHeight="true" outlineLevel="0" collapsed="false">
      <c r="B266" s="104"/>
      <c r="E266" s="233"/>
    </row>
    <row r="267" customFormat="false" ht="23.25" hidden="false" customHeight="true" outlineLevel="0" collapsed="false">
      <c r="B267" s="104"/>
      <c r="E267" s="233"/>
    </row>
    <row r="268" customFormat="false" ht="23.25" hidden="false" customHeight="true" outlineLevel="0" collapsed="false">
      <c r="B268" s="104"/>
      <c r="E268" s="233"/>
    </row>
    <row r="269" customFormat="false" ht="23.25" hidden="false" customHeight="true" outlineLevel="0" collapsed="false">
      <c r="B269" s="104"/>
      <c r="E269" s="233"/>
    </row>
    <row r="270" customFormat="false" ht="23.25" hidden="false" customHeight="true" outlineLevel="0" collapsed="false">
      <c r="B270" s="104"/>
      <c r="E270" s="233"/>
    </row>
    <row r="271" customFormat="false" ht="23.25" hidden="false" customHeight="true" outlineLevel="0" collapsed="false">
      <c r="B271" s="104"/>
      <c r="E271" s="233"/>
    </row>
    <row r="272" customFormat="false" ht="23.25" hidden="false" customHeight="true" outlineLevel="0" collapsed="false">
      <c r="B272" s="104"/>
      <c r="E272" s="233"/>
    </row>
    <row r="273" customFormat="false" ht="23.25" hidden="false" customHeight="true" outlineLevel="0" collapsed="false">
      <c r="B273" s="104"/>
      <c r="E273" s="233"/>
    </row>
    <row r="274" customFormat="false" ht="23.25" hidden="false" customHeight="true" outlineLevel="0" collapsed="false">
      <c r="E274" s="233"/>
    </row>
    <row r="275" customFormat="false" ht="23.25" hidden="false" customHeight="true" outlineLevel="0" collapsed="false">
      <c r="E275" s="233"/>
    </row>
    <row r="276" customFormat="false" ht="23.25" hidden="false" customHeight="true" outlineLevel="0" collapsed="false">
      <c r="E276" s="233"/>
    </row>
    <row r="277" customFormat="false" ht="23.25" hidden="false" customHeight="true" outlineLevel="0" collapsed="false">
      <c r="E277" s="233"/>
    </row>
    <row r="278" customFormat="false" ht="23.25" hidden="false" customHeight="true" outlineLevel="0" collapsed="false">
      <c r="E278" s="233"/>
    </row>
    <row r="279" customFormat="false" ht="23.25" hidden="false" customHeight="true" outlineLevel="0" collapsed="false">
      <c r="E279" s="233"/>
    </row>
    <row r="280" customFormat="false" ht="23.25" hidden="false" customHeight="true" outlineLevel="0" collapsed="false">
      <c r="E280" s="233"/>
    </row>
    <row r="281" customFormat="false" ht="23.25" hidden="false" customHeight="true" outlineLevel="0" collapsed="false">
      <c r="E281" s="233"/>
    </row>
    <row r="282" customFormat="false" ht="23.25" hidden="false" customHeight="true" outlineLevel="0" collapsed="false">
      <c r="E282" s="233"/>
    </row>
    <row r="283" customFormat="false" ht="23.25" hidden="false" customHeight="true" outlineLevel="0" collapsed="false">
      <c r="E283" s="233"/>
    </row>
    <row r="284" customFormat="false" ht="23.25" hidden="false" customHeight="true" outlineLevel="0" collapsed="false">
      <c r="E284" s="233"/>
    </row>
    <row r="285" customFormat="false" ht="23.25" hidden="false" customHeight="true" outlineLevel="0" collapsed="false">
      <c r="E285" s="233"/>
    </row>
    <row r="286" customFormat="false" ht="23.25" hidden="false" customHeight="true" outlineLevel="0" collapsed="false">
      <c r="E286" s="233"/>
    </row>
    <row r="287" customFormat="false" ht="23.25" hidden="false" customHeight="true" outlineLevel="0" collapsed="false">
      <c r="E287" s="233"/>
    </row>
    <row r="288" customFormat="false" ht="23.25" hidden="false" customHeight="true" outlineLevel="0" collapsed="false">
      <c r="E288" s="233"/>
    </row>
    <row r="289" customFormat="false" ht="23.25" hidden="false" customHeight="true" outlineLevel="0" collapsed="false">
      <c r="E289" s="233"/>
    </row>
    <row r="290" customFormat="false" ht="23.25" hidden="false" customHeight="true" outlineLevel="0" collapsed="false">
      <c r="E290" s="233"/>
    </row>
    <row r="291" customFormat="false" ht="23.25" hidden="false" customHeight="true" outlineLevel="0" collapsed="false">
      <c r="E291" s="233"/>
    </row>
    <row r="292" customFormat="false" ht="23.25" hidden="false" customHeight="true" outlineLevel="0" collapsed="false">
      <c r="E292" s="233"/>
    </row>
    <row r="293" customFormat="false" ht="23.25" hidden="false" customHeight="true" outlineLevel="0" collapsed="false">
      <c r="E293" s="233"/>
    </row>
    <row r="294" customFormat="false" ht="23.25" hidden="false" customHeight="true" outlineLevel="0" collapsed="false">
      <c r="E294" s="233"/>
    </row>
    <row r="295" customFormat="false" ht="23.25" hidden="false" customHeight="true" outlineLevel="0" collapsed="false">
      <c r="E295" s="233"/>
    </row>
    <row r="296" customFormat="false" ht="23.25" hidden="false" customHeight="true" outlineLevel="0" collapsed="false">
      <c r="E296" s="233"/>
    </row>
    <row r="297" customFormat="false" ht="23.25" hidden="false" customHeight="true" outlineLevel="0" collapsed="false">
      <c r="E297" s="233"/>
    </row>
    <row r="298" customFormat="false" ht="23.25" hidden="false" customHeight="true" outlineLevel="0" collapsed="false">
      <c r="E298" s="233"/>
    </row>
    <row r="299" customFormat="false" ht="23.25" hidden="false" customHeight="true" outlineLevel="0" collapsed="false">
      <c r="E299" s="233"/>
    </row>
    <row r="300" customFormat="false" ht="23.25" hidden="false" customHeight="true" outlineLevel="0" collapsed="false">
      <c r="E300" s="233"/>
    </row>
    <row r="301" customFormat="false" ht="23.25" hidden="false" customHeight="true" outlineLevel="0" collapsed="false">
      <c r="E301" s="233"/>
    </row>
    <row r="302" customFormat="false" ht="23.25" hidden="false" customHeight="true" outlineLevel="0" collapsed="false">
      <c r="E302" s="233"/>
    </row>
    <row r="303" customFormat="false" ht="23.25" hidden="false" customHeight="true" outlineLevel="0" collapsed="false">
      <c r="E303" s="233"/>
    </row>
  </sheetData>
  <printOptions headings="false" gridLines="false" gridLinesSet="true" horizontalCentered="true" verticalCentered="false"/>
  <pageMargins left="0.196527777777778" right="0.196527777777778" top="0.590277777777778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ΑΣ&amp;CΟΡΓΑΝΙΚΑ ΚΕΝΑ ΦΥΣ. ΑΓΩΓΗΣ&amp;R2012-2013</oddHeader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23.25" zeroHeight="false" outlineLevelRow="0" outlineLevelCol="1"/>
  <cols>
    <col collapsed="false" customWidth="true" hidden="false" outlineLevel="0" max="1" min="1" style="201" width="3.7"/>
    <col collapsed="false" customWidth="true" hidden="false" outlineLevel="0" max="2" min="2" style="95" width="15.41"/>
    <col collapsed="false" customWidth="true" hidden="false" outlineLevel="0" max="3" min="3" style="202" width="5.99"/>
    <col collapsed="false" customWidth="true" hidden="false" outlineLevel="0" max="4" min="4" style="104" width="8.85"/>
    <col collapsed="false" customWidth="true" hidden="false" outlineLevel="0" max="5" min="5" style="157" width="9.7"/>
    <col collapsed="false" customWidth="true" hidden="false" outlineLevel="0" max="6" min="6" style="157" width="6.56"/>
    <col collapsed="false" customWidth="true" hidden="false" outlineLevel="0" max="7" min="7" style="157" width="8.85"/>
    <col collapsed="false" customWidth="true" hidden="false" outlineLevel="0" max="8" min="8" style="95" width="5.28"/>
    <col collapsed="false" customWidth="true" hidden="false" outlineLevel="1" max="9" min="9" style="95" width="9.7"/>
    <col collapsed="false" customWidth="true" hidden="false" outlineLevel="1" max="10" min="10" style="204" width="26.28"/>
    <col collapsed="false" customWidth="true" hidden="false" outlineLevel="1" max="11" min="11" style="95" width="7.85"/>
    <col collapsed="false" customWidth="true" hidden="false" outlineLevel="1" max="12" min="12" style="205" width="15.13"/>
    <col collapsed="false" customWidth="true" hidden="false" outlineLevel="1" max="13" min="13" style="159" width="10.56"/>
    <col collapsed="false" customWidth="true" hidden="false" outlineLevel="1" max="16" min="14" style="206" width="7.7"/>
    <col collapsed="false" customWidth="false" hidden="false" outlineLevel="0" max="17" min="17" style="201" width="9.14"/>
    <col collapsed="false" customWidth="false" hidden="false" outlineLevel="0" max="19" min="18" style="209" width="9.14"/>
    <col collapsed="false" customWidth="false" hidden="false" outlineLevel="0" max="257" min="20" style="201" width="9.14"/>
  </cols>
  <sheetData>
    <row r="1" s="171" customFormat="true" ht="66.75" hidden="false" customHeight="true" outlineLevel="0" collapsed="false">
      <c r="A1" s="10" t="s">
        <v>1644</v>
      </c>
      <c r="B1" s="11" t="s">
        <v>1</v>
      </c>
      <c r="C1" s="164" t="s">
        <v>2</v>
      </c>
      <c r="D1" s="165" t="s">
        <v>3</v>
      </c>
      <c r="E1" s="14" t="s">
        <v>4</v>
      </c>
      <c r="F1" s="14" t="s">
        <v>6</v>
      </c>
      <c r="G1" s="15" t="s">
        <v>7</v>
      </c>
      <c r="H1" s="235"/>
      <c r="I1" s="24" t="s">
        <v>8</v>
      </c>
      <c r="J1" s="166" t="s">
        <v>9</v>
      </c>
      <c r="K1" s="167"/>
      <c r="L1" s="168"/>
      <c r="M1" s="169" t="s">
        <v>10</v>
      </c>
      <c r="N1" s="170" t="s">
        <v>11</v>
      </c>
      <c r="O1" s="170"/>
      <c r="P1" s="170"/>
      <c r="R1" s="172"/>
      <c r="S1" s="172"/>
    </row>
    <row r="2" s="207" customFormat="true" ht="24.95" hidden="false" customHeight="true" outlineLevel="0" collapsed="false">
      <c r="A2" s="84" t="n">
        <v>1</v>
      </c>
      <c r="B2" s="84" t="s">
        <v>22</v>
      </c>
      <c r="C2" s="236" t="s">
        <v>818</v>
      </c>
      <c r="D2" s="87" t="s">
        <v>23</v>
      </c>
      <c r="E2" s="29" t="n">
        <v>1</v>
      </c>
      <c r="F2" s="88" t="n">
        <v>1</v>
      </c>
      <c r="G2" s="89" t="n">
        <f aca="false">E2-F2</f>
        <v>0</v>
      </c>
      <c r="H2" s="104"/>
      <c r="I2" s="88" t="s">
        <v>24</v>
      </c>
      <c r="J2" s="100" t="s">
        <v>27</v>
      </c>
      <c r="K2" s="88" t="s">
        <v>28</v>
      </c>
      <c r="L2" s="98" t="s">
        <v>29</v>
      </c>
      <c r="M2" s="88" t="s">
        <v>1646</v>
      </c>
      <c r="N2" s="211" t="s">
        <v>30</v>
      </c>
      <c r="O2" s="211"/>
      <c r="P2" s="211"/>
      <c r="R2" s="208"/>
      <c r="S2" s="208"/>
    </row>
    <row r="3" s="207" customFormat="true" ht="24.95" hidden="false" customHeight="true" outlineLevel="0" collapsed="false">
      <c r="A3" s="88" t="n">
        <v>2</v>
      </c>
      <c r="B3" s="88" t="s">
        <v>31</v>
      </c>
      <c r="C3" s="210" t="s">
        <v>818</v>
      </c>
      <c r="D3" s="96" t="s">
        <v>32</v>
      </c>
      <c r="E3" s="29" t="n">
        <v>1</v>
      </c>
      <c r="F3" s="88" t="n">
        <v>1</v>
      </c>
      <c r="G3" s="89" t="n">
        <f aca="false">E3-F3</f>
        <v>0</v>
      </c>
      <c r="H3" s="104"/>
      <c r="I3" s="88" t="s">
        <v>33</v>
      </c>
      <c r="J3" s="100" t="s">
        <v>27</v>
      </c>
      <c r="K3" s="88" t="s">
        <v>28</v>
      </c>
      <c r="L3" s="98" t="s">
        <v>29</v>
      </c>
      <c r="M3" s="88" t="s">
        <v>1647</v>
      </c>
      <c r="N3" s="211" t="s">
        <v>30</v>
      </c>
      <c r="O3" s="211"/>
      <c r="P3" s="211"/>
      <c r="R3" s="208"/>
      <c r="S3" s="208"/>
    </row>
    <row r="4" s="207" customFormat="true" ht="24.95" hidden="false" customHeight="true" outlineLevel="0" collapsed="false">
      <c r="A4" s="88" t="n">
        <v>3</v>
      </c>
      <c r="B4" s="88" t="s">
        <v>42</v>
      </c>
      <c r="C4" s="210" t="s">
        <v>818</v>
      </c>
      <c r="D4" s="96" t="s">
        <v>43</v>
      </c>
      <c r="E4" s="29" t="n">
        <v>1</v>
      </c>
      <c r="F4" s="88" t="n">
        <v>1</v>
      </c>
      <c r="G4" s="89" t="n">
        <f aca="false">E4-F4</f>
        <v>0</v>
      </c>
      <c r="H4" s="104"/>
      <c r="I4" s="88" t="s">
        <v>44</v>
      </c>
      <c r="J4" s="100" t="s">
        <v>45</v>
      </c>
      <c r="K4" s="88" t="s">
        <v>28</v>
      </c>
      <c r="L4" s="98" t="s">
        <v>29</v>
      </c>
      <c r="M4" s="88" t="s">
        <v>1649</v>
      </c>
      <c r="N4" s="211" t="s">
        <v>30</v>
      </c>
      <c r="O4" s="211"/>
      <c r="P4" s="211"/>
      <c r="R4" s="208"/>
      <c r="S4" s="208"/>
    </row>
    <row r="5" s="207" customFormat="true" ht="24.95" hidden="false" customHeight="true" outlineLevel="0" collapsed="false">
      <c r="A5" s="88" t="n">
        <v>4</v>
      </c>
      <c r="B5" s="88" t="s">
        <v>52</v>
      </c>
      <c r="C5" s="210" t="s">
        <v>818</v>
      </c>
      <c r="D5" s="96" t="s">
        <v>53</v>
      </c>
      <c r="E5" s="29" t="n">
        <v>1</v>
      </c>
      <c r="F5" s="88" t="n">
        <v>1</v>
      </c>
      <c r="G5" s="89" t="n">
        <f aca="false">E5-F5</f>
        <v>0</v>
      </c>
      <c r="H5" s="104"/>
      <c r="I5" s="88" t="s">
        <v>33</v>
      </c>
      <c r="J5" s="100" t="s">
        <v>54</v>
      </c>
      <c r="K5" s="88" t="s">
        <v>55</v>
      </c>
      <c r="L5" s="98" t="s">
        <v>56</v>
      </c>
      <c r="M5" s="88" t="s">
        <v>1651</v>
      </c>
      <c r="N5" s="211" t="s">
        <v>30</v>
      </c>
      <c r="O5" s="211"/>
      <c r="P5" s="211"/>
      <c r="R5" s="106"/>
      <c r="S5" s="104"/>
    </row>
    <row r="6" s="207" customFormat="true" ht="24.95" hidden="false" customHeight="true" outlineLevel="0" collapsed="false">
      <c r="A6" s="88" t="n">
        <v>5</v>
      </c>
      <c r="B6" s="88" t="s">
        <v>57</v>
      </c>
      <c r="C6" s="210" t="s">
        <v>818</v>
      </c>
      <c r="D6" s="96" t="s">
        <v>58</v>
      </c>
      <c r="E6" s="29" t="n">
        <v>1</v>
      </c>
      <c r="F6" s="88" t="n">
        <v>1</v>
      </c>
      <c r="G6" s="89" t="n">
        <f aca="false">E6-F6</f>
        <v>0</v>
      </c>
      <c r="H6" s="104"/>
      <c r="I6" s="88" t="s">
        <v>33</v>
      </c>
      <c r="J6" s="100" t="s">
        <v>59</v>
      </c>
      <c r="K6" s="88" t="s">
        <v>60</v>
      </c>
      <c r="L6" s="98" t="s">
        <v>61</v>
      </c>
      <c r="M6" s="88" t="s">
        <v>1652</v>
      </c>
      <c r="N6" s="211" t="s">
        <v>30</v>
      </c>
      <c r="O6" s="211"/>
      <c r="P6" s="211"/>
      <c r="R6" s="106"/>
      <c r="S6" s="104"/>
    </row>
    <row r="7" s="207" customFormat="true" ht="24.95" hidden="false" customHeight="true" outlineLevel="0" collapsed="false">
      <c r="A7" s="88" t="n">
        <v>6</v>
      </c>
      <c r="B7" s="88" t="s">
        <v>73</v>
      </c>
      <c r="C7" s="210" t="s">
        <v>818</v>
      </c>
      <c r="D7" s="96" t="s">
        <v>74</v>
      </c>
      <c r="E7" s="29" t="n">
        <v>1</v>
      </c>
      <c r="F7" s="88" t="n">
        <v>1</v>
      </c>
      <c r="G7" s="89" t="n">
        <f aca="false">E7-F7</f>
        <v>0</v>
      </c>
      <c r="H7" s="104"/>
      <c r="I7" s="88" t="s">
        <v>75</v>
      </c>
      <c r="J7" s="100" t="s">
        <v>76</v>
      </c>
      <c r="K7" s="88" t="s">
        <v>60</v>
      </c>
      <c r="L7" s="98" t="s">
        <v>66</v>
      </c>
      <c r="M7" s="88" t="s">
        <v>1657</v>
      </c>
      <c r="N7" s="211" t="s">
        <v>30</v>
      </c>
      <c r="O7" s="211"/>
      <c r="P7" s="211"/>
      <c r="R7" s="106"/>
      <c r="S7" s="104"/>
    </row>
    <row r="8" s="207" customFormat="true" ht="24.95" hidden="false" customHeight="true" outlineLevel="0" collapsed="false">
      <c r="A8" s="88" t="n">
        <v>7</v>
      </c>
      <c r="B8" s="88" t="s">
        <v>79</v>
      </c>
      <c r="C8" s="210" t="s">
        <v>818</v>
      </c>
      <c r="D8" s="96" t="s">
        <v>80</v>
      </c>
      <c r="E8" s="29" t="n">
        <v>1</v>
      </c>
      <c r="F8" s="88" t="n">
        <v>1</v>
      </c>
      <c r="G8" s="89" t="n">
        <f aca="false">E8-F8</f>
        <v>0</v>
      </c>
      <c r="H8" s="104"/>
      <c r="I8" s="88" t="s">
        <v>48</v>
      </c>
      <c r="J8" s="100" t="s">
        <v>81</v>
      </c>
      <c r="K8" s="88" t="s">
        <v>82</v>
      </c>
      <c r="L8" s="100" t="s">
        <v>83</v>
      </c>
      <c r="M8" s="88" t="s">
        <v>1659</v>
      </c>
      <c r="N8" s="211"/>
      <c r="O8" s="211" t="s">
        <v>30</v>
      </c>
      <c r="P8" s="211"/>
      <c r="R8" s="106"/>
      <c r="S8" s="104"/>
    </row>
    <row r="9" s="207" customFormat="true" ht="24.95" hidden="false" customHeight="true" outlineLevel="0" collapsed="false">
      <c r="A9" s="88" t="n">
        <v>8</v>
      </c>
      <c r="B9" s="88" t="s">
        <v>87</v>
      </c>
      <c r="C9" s="210" t="s">
        <v>818</v>
      </c>
      <c r="D9" s="96" t="s">
        <v>88</v>
      </c>
      <c r="E9" s="29" t="n">
        <v>1</v>
      </c>
      <c r="F9" s="88" t="n">
        <v>1</v>
      </c>
      <c r="G9" s="89" t="n">
        <f aca="false">E9-F9</f>
        <v>0</v>
      </c>
      <c r="H9" s="104"/>
      <c r="I9" s="88" t="s">
        <v>48</v>
      </c>
      <c r="J9" s="100" t="s">
        <v>89</v>
      </c>
      <c r="K9" s="88" t="s">
        <v>55</v>
      </c>
      <c r="L9" s="98" t="s">
        <v>56</v>
      </c>
      <c r="M9" s="88" t="s">
        <v>1660</v>
      </c>
      <c r="N9" s="211" t="s">
        <v>30</v>
      </c>
      <c r="O9" s="211"/>
      <c r="P9" s="211"/>
      <c r="R9" s="106"/>
      <c r="S9" s="104"/>
    </row>
    <row r="10" s="207" customFormat="true" ht="24.95" hidden="false" customHeight="true" outlineLevel="0" collapsed="false">
      <c r="A10" s="88" t="n">
        <v>9</v>
      </c>
      <c r="B10" s="88" t="s">
        <v>90</v>
      </c>
      <c r="C10" s="210" t="s">
        <v>818</v>
      </c>
      <c r="D10" s="96" t="s">
        <v>91</v>
      </c>
      <c r="E10" s="29" t="n">
        <v>1</v>
      </c>
      <c r="F10" s="88" t="n">
        <v>1</v>
      </c>
      <c r="G10" s="89" t="n">
        <f aca="false">E10-F10</f>
        <v>0</v>
      </c>
      <c r="H10" s="104"/>
      <c r="I10" s="88" t="s">
        <v>48</v>
      </c>
      <c r="J10" s="100" t="s">
        <v>93</v>
      </c>
      <c r="K10" s="88" t="s">
        <v>28</v>
      </c>
      <c r="L10" s="98" t="s">
        <v>29</v>
      </c>
      <c r="M10" s="88" t="s">
        <v>1661</v>
      </c>
      <c r="N10" s="211" t="s">
        <v>30</v>
      </c>
      <c r="O10" s="211"/>
      <c r="P10" s="211"/>
      <c r="R10" s="106"/>
      <c r="S10" s="104"/>
    </row>
    <row r="11" s="207" customFormat="true" ht="24.95" hidden="false" customHeight="true" outlineLevel="0" collapsed="false">
      <c r="A11" s="88" t="n">
        <v>10</v>
      </c>
      <c r="B11" s="88" t="s">
        <v>99</v>
      </c>
      <c r="C11" s="210" t="s">
        <v>818</v>
      </c>
      <c r="D11" s="96" t="s">
        <v>100</v>
      </c>
      <c r="E11" s="29" t="n">
        <v>1</v>
      </c>
      <c r="F11" s="88" t="n">
        <v>1</v>
      </c>
      <c r="G11" s="89" t="n">
        <f aca="false">E11-F11</f>
        <v>0</v>
      </c>
      <c r="H11" s="104"/>
      <c r="I11" s="88" t="s">
        <v>33</v>
      </c>
      <c r="J11" s="100" t="s">
        <v>101</v>
      </c>
      <c r="K11" s="88" t="s">
        <v>97</v>
      </c>
      <c r="L11" s="98" t="s">
        <v>1664</v>
      </c>
      <c r="M11" s="88" t="s">
        <v>1665</v>
      </c>
      <c r="N11" s="211" t="s">
        <v>30</v>
      </c>
      <c r="O11" s="211"/>
      <c r="P11" s="211"/>
      <c r="R11" s="106"/>
      <c r="S11" s="104"/>
    </row>
    <row r="12" s="207" customFormat="true" ht="24.95" hidden="false" customHeight="true" outlineLevel="0" collapsed="false">
      <c r="A12" s="88" t="n">
        <v>11</v>
      </c>
      <c r="B12" s="88" t="s">
        <v>107</v>
      </c>
      <c r="C12" s="210" t="s">
        <v>818</v>
      </c>
      <c r="D12" s="96" t="s">
        <v>108</v>
      </c>
      <c r="E12" s="29" t="n">
        <v>1</v>
      </c>
      <c r="F12" s="88" t="n">
        <v>1</v>
      </c>
      <c r="G12" s="89" t="n">
        <f aca="false">E12-F12</f>
        <v>0</v>
      </c>
      <c r="H12" s="104"/>
      <c r="I12" s="88" t="s">
        <v>48</v>
      </c>
      <c r="J12" s="100" t="s">
        <v>109</v>
      </c>
      <c r="K12" s="88" t="s">
        <v>110</v>
      </c>
      <c r="L12" s="98" t="s">
        <v>1664</v>
      </c>
      <c r="M12" s="88" t="s">
        <v>1667</v>
      </c>
      <c r="N12" s="211" t="s">
        <v>30</v>
      </c>
      <c r="O12" s="211"/>
      <c r="P12" s="211"/>
      <c r="R12" s="106"/>
      <c r="S12" s="104"/>
    </row>
    <row r="13" s="207" customFormat="true" ht="24.95" hidden="false" customHeight="true" outlineLevel="0" collapsed="false">
      <c r="A13" s="88" t="n">
        <v>12</v>
      </c>
      <c r="B13" s="88" t="s">
        <v>111</v>
      </c>
      <c r="C13" s="210" t="s">
        <v>818</v>
      </c>
      <c r="D13" s="96" t="s">
        <v>112</v>
      </c>
      <c r="E13" s="29" t="n">
        <v>1</v>
      </c>
      <c r="F13" s="88" t="n">
        <v>1</v>
      </c>
      <c r="G13" s="89" t="n">
        <f aca="false">E13-F13</f>
        <v>0</v>
      </c>
      <c r="H13" s="104"/>
      <c r="I13" s="88" t="s">
        <v>113</v>
      </c>
      <c r="J13" s="100" t="s">
        <v>114</v>
      </c>
      <c r="K13" s="88" t="s">
        <v>97</v>
      </c>
      <c r="L13" s="98" t="s">
        <v>1664</v>
      </c>
      <c r="M13" s="88" t="s">
        <v>1668</v>
      </c>
      <c r="N13" s="211" t="s">
        <v>30</v>
      </c>
      <c r="O13" s="211"/>
      <c r="P13" s="211"/>
      <c r="R13" s="106"/>
      <c r="S13" s="104"/>
    </row>
    <row r="14" s="207" customFormat="true" ht="24.95" hidden="false" customHeight="true" outlineLevel="0" collapsed="false">
      <c r="A14" s="88" t="n">
        <v>13</v>
      </c>
      <c r="B14" s="88" t="s">
        <v>120</v>
      </c>
      <c r="C14" s="210" t="s">
        <v>818</v>
      </c>
      <c r="D14" s="96" t="s">
        <v>121</v>
      </c>
      <c r="E14" s="29" t="n">
        <v>1</v>
      </c>
      <c r="F14" s="88" t="n">
        <v>1</v>
      </c>
      <c r="G14" s="89" t="n">
        <f aca="false">E14-F14</f>
        <v>0</v>
      </c>
      <c r="H14" s="104"/>
      <c r="I14" s="88" t="s">
        <v>33</v>
      </c>
      <c r="J14" s="100" t="s">
        <v>117</v>
      </c>
      <c r="K14" s="88" t="s">
        <v>118</v>
      </c>
      <c r="L14" s="98" t="s">
        <v>1669</v>
      </c>
      <c r="M14" s="88" t="s">
        <v>1671</v>
      </c>
      <c r="N14" s="211" t="s">
        <v>30</v>
      </c>
      <c r="O14" s="211"/>
      <c r="P14" s="211"/>
      <c r="R14" s="106"/>
      <c r="S14" s="104"/>
    </row>
    <row r="15" s="207" customFormat="true" ht="24.95" hidden="false" customHeight="true" outlineLevel="0" collapsed="false">
      <c r="A15" s="88" t="n">
        <v>14</v>
      </c>
      <c r="B15" s="88" t="s">
        <v>122</v>
      </c>
      <c r="C15" s="210" t="s">
        <v>818</v>
      </c>
      <c r="D15" s="96" t="s">
        <v>123</v>
      </c>
      <c r="E15" s="29" t="n">
        <v>1</v>
      </c>
      <c r="F15" s="88" t="n">
        <v>1</v>
      </c>
      <c r="G15" s="89" t="n">
        <f aca="false">E15-F15</f>
        <v>0</v>
      </c>
      <c r="H15" s="104"/>
      <c r="I15" s="88" t="s">
        <v>48</v>
      </c>
      <c r="J15" s="100" t="s">
        <v>124</v>
      </c>
      <c r="K15" s="88" t="s">
        <v>125</v>
      </c>
      <c r="L15" s="98" t="s">
        <v>126</v>
      </c>
      <c r="M15" s="88" t="s">
        <v>1672</v>
      </c>
      <c r="N15" s="211" t="s">
        <v>30</v>
      </c>
      <c r="O15" s="211"/>
      <c r="P15" s="211"/>
      <c r="R15" s="106"/>
      <c r="S15" s="104"/>
    </row>
    <row r="16" s="237" customFormat="true" ht="24.95" hidden="false" customHeight="true" outlineLevel="0" collapsed="false">
      <c r="A16" s="88" t="n">
        <v>15</v>
      </c>
      <c r="B16" s="88" t="s">
        <v>161</v>
      </c>
      <c r="C16" s="210" t="s">
        <v>818</v>
      </c>
      <c r="D16" s="96" t="s">
        <v>162</v>
      </c>
      <c r="E16" s="29" t="n">
        <v>1</v>
      </c>
      <c r="F16" s="88" t="n">
        <v>1</v>
      </c>
      <c r="G16" s="89" t="n">
        <f aca="false">E16-F16</f>
        <v>0</v>
      </c>
      <c r="H16" s="104"/>
      <c r="I16" s="88" t="s">
        <v>48</v>
      </c>
      <c r="J16" s="100" t="s">
        <v>163</v>
      </c>
      <c r="K16" s="88" t="s">
        <v>159</v>
      </c>
      <c r="L16" s="98" t="s">
        <v>160</v>
      </c>
      <c r="M16" s="88" t="s">
        <v>1683</v>
      </c>
      <c r="N16" s="211" t="s">
        <v>30</v>
      </c>
      <c r="O16" s="211"/>
      <c r="P16" s="211"/>
      <c r="R16" s="106"/>
      <c r="S16" s="104"/>
    </row>
    <row r="17" s="207" customFormat="true" ht="24.95" hidden="false" customHeight="true" outlineLevel="0" collapsed="false">
      <c r="A17" s="88" t="n">
        <v>16</v>
      </c>
      <c r="B17" s="88" t="s">
        <v>164</v>
      </c>
      <c r="C17" s="210" t="s">
        <v>818</v>
      </c>
      <c r="D17" s="96" t="s">
        <v>165</v>
      </c>
      <c r="E17" s="29" t="n">
        <v>1</v>
      </c>
      <c r="F17" s="88" t="n">
        <v>1</v>
      </c>
      <c r="G17" s="89" t="n">
        <f aca="false">E17-F17</f>
        <v>0</v>
      </c>
      <c r="H17" s="104"/>
      <c r="I17" s="88" t="s">
        <v>48</v>
      </c>
      <c r="J17" s="100" t="s">
        <v>943</v>
      </c>
      <c r="K17" s="88" t="s">
        <v>159</v>
      </c>
      <c r="L17" s="98" t="s">
        <v>160</v>
      </c>
      <c r="M17" s="88" t="s">
        <v>1684</v>
      </c>
      <c r="N17" s="211" t="s">
        <v>30</v>
      </c>
      <c r="O17" s="211"/>
      <c r="P17" s="211"/>
      <c r="R17" s="106"/>
      <c r="S17" s="104"/>
    </row>
    <row r="18" s="207" customFormat="true" ht="24.95" hidden="false" customHeight="true" outlineLevel="0" collapsed="false">
      <c r="A18" s="88" t="n">
        <v>17</v>
      </c>
      <c r="B18" s="88" t="s">
        <v>173</v>
      </c>
      <c r="C18" s="210" t="s">
        <v>952</v>
      </c>
      <c r="D18" s="96" t="s">
        <v>174</v>
      </c>
      <c r="E18" s="29" t="n">
        <v>1</v>
      </c>
      <c r="F18" s="88" t="n">
        <v>1</v>
      </c>
      <c r="G18" s="89" t="n">
        <f aca="false">E18-F18</f>
        <v>0</v>
      </c>
      <c r="H18" s="104"/>
      <c r="I18" s="88" t="s">
        <v>48</v>
      </c>
      <c r="J18" s="100" t="s">
        <v>175</v>
      </c>
      <c r="K18" s="88" t="s">
        <v>176</v>
      </c>
      <c r="L18" s="98" t="s">
        <v>177</v>
      </c>
      <c r="M18" s="88" t="s">
        <v>1686</v>
      </c>
      <c r="N18" s="211" t="s">
        <v>30</v>
      </c>
      <c r="O18" s="211"/>
      <c r="P18" s="211"/>
      <c r="R18" s="106"/>
      <c r="S18" s="104"/>
    </row>
    <row r="19" s="207" customFormat="true" ht="24.95" hidden="false" customHeight="true" outlineLevel="0" collapsed="false">
      <c r="A19" s="88" t="n">
        <v>18</v>
      </c>
      <c r="B19" s="88" t="s">
        <v>182</v>
      </c>
      <c r="C19" s="210" t="s">
        <v>952</v>
      </c>
      <c r="D19" s="96" t="s">
        <v>183</v>
      </c>
      <c r="E19" s="29" t="n">
        <v>1</v>
      </c>
      <c r="F19" s="88" t="n">
        <v>1</v>
      </c>
      <c r="G19" s="89" t="n">
        <f aca="false">E19-F19</f>
        <v>0</v>
      </c>
      <c r="H19" s="104"/>
      <c r="I19" s="88" t="s">
        <v>48</v>
      </c>
      <c r="J19" s="100" t="s">
        <v>184</v>
      </c>
      <c r="K19" s="88" t="s">
        <v>185</v>
      </c>
      <c r="L19" s="98" t="s">
        <v>177</v>
      </c>
      <c r="M19" s="88" t="s">
        <v>1688</v>
      </c>
      <c r="N19" s="211" t="s">
        <v>30</v>
      </c>
      <c r="O19" s="211"/>
      <c r="P19" s="211"/>
      <c r="R19" s="106"/>
      <c r="S19" s="104"/>
    </row>
    <row r="20" s="207" customFormat="true" ht="24.95" hidden="false" customHeight="true" outlineLevel="0" collapsed="false">
      <c r="A20" s="88" t="n">
        <v>19</v>
      </c>
      <c r="B20" s="88" t="s">
        <v>186</v>
      </c>
      <c r="C20" s="210" t="s">
        <v>952</v>
      </c>
      <c r="D20" s="96" t="s">
        <v>187</v>
      </c>
      <c r="E20" s="29" t="n">
        <v>1</v>
      </c>
      <c r="F20" s="88" t="n">
        <v>1</v>
      </c>
      <c r="G20" s="89" t="n">
        <f aca="false">E20-F20</f>
        <v>0</v>
      </c>
      <c r="H20" s="104"/>
      <c r="I20" s="88" t="s">
        <v>48</v>
      </c>
      <c r="J20" s="100" t="s">
        <v>188</v>
      </c>
      <c r="K20" s="88" t="s">
        <v>176</v>
      </c>
      <c r="L20" s="98" t="s">
        <v>177</v>
      </c>
      <c r="M20" s="88" t="s">
        <v>1689</v>
      </c>
      <c r="N20" s="211" t="s">
        <v>30</v>
      </c>
      <c r="O20" s="211"/>
      <c r="P20" s="211"/>
      <c r="R20" s="106"/>
      <c r="S20" s="104"/>
    </row>
    <row r="21" s="207" customFormat="true" ht="24.95" hidden="false" customHeight="true" outlineLevel="0" collapsed="false">
      <c r="A21" s="88" t="n">
        <v>20</v>
      </c>
      <c r="B21" s="88" t="s">
        <v>178</v>
      </c>
      <c r="C21" s="210" t="s">
        <v>952</v>
      </c>
      <c r="D21" s="96" t="n">
        <v>9050099</v>
      </c>
      <c r="E21" s="29" t="n">
        <v>1</v>
      </c>
      <c r="F21" s="88" t="n">
        <v>1</v>
      </c>
      <c r="G21" s="89" t="n">
        <f aca="false">E21-F21</f>
        <v>0</v>
      </c>
      <c r="H21" s="104"/>
      <c r="I21" s="88" t="s">
        <v>48</v>
      </c>
      <c r="J21" s="100" t="s">
        <v>180</v>
      </c>
      <c r="K21" s="88" t="s">
        <v>181</v>
      </c>
      <c r="L21" s="98" t="s">
        <v>177</v>
      </c>
      <c r="M21" s="88" t="n">
        <v>7512865</v>
      </c>
      <c r="N21" s="211" t="s">
        <v>30</v>
      </c>
      <c r="O21" s="211"/>
      <c r="P21" s="211"/>
      <c r="R21" s="106"/>
      <c r="S21" s="104"/>
    </row>
    <row r="22" s="207" customFormat="true" ht="24.95" hidden="false" customHeight="true" outlineLevel="0" collapsed="false">
      <c r="A22" s="88" t="n">
        <v>21</v>
      </c>
      <c r="B22" s="88" t="s">
        <v>193</v>
      </c>
      <c r="C22" s="210" t="s">
        <v>952</v>
      </c>
      <c r="D22" s="96" t="s">
        <v>194</v>
      </c>
      <c r="E22" s="29" t="n">
        <v>1</v>
      </c>
      <c r="F22" s="88" t="n">
        <v>1</v>
      </c>
      <c r="G22" s="89" t="n">
        <f aca="false">E22-F22</f>
        <v>0</v>
      </c>
      <c r="H22" s="104"/>
      <c r="I22" s="88" t="s">
        <v>48</v>
      </c>
      <c r="J22" s="100" t="s">
        <v>195</v>
      </c>
      <c r="K22" s="88" t="s">
        <v>196</v>
      </c>
      <c r="L22" s="98" t="s">
        <v>197</v>
      </c>
      <c r="M22" s="88" t="s">
        <v>1692</v>
      </c>
      <c r="N22" s="211" t="s">
        <v>30</v>
      </c>
      <c r="O22" s="211"/>
      <c r="P22" s="211"/>
      <c r="R22" s="106"/>
      <c r="S22" s="104"/>
    </row>
    <row r="23" s="207" customFormat="true" ht="24.95" hidden="false" customHeight="true" outlineLevel="0" collapsed="false">
      <c r="A23" s="88" t="n">
        <v>22</v>
      </c>
      <c r="B23" s="88" t="s">
        <v>212</v>
      </c>
      <c r="C23" s="210" t="s">
        <v>952</v>
      </c>
      <c r="D23" s="96" t="s">
        <v>213</v>
      </c>
      <c r="E23" s="29" t="n">
        <v>1</v>
      </c>
      <c r="F23" s="88" t="n">
        <v>1</v>
      </c>
      <c r="G23" s="89" t="n">
        <f aca="false">E23-F23</f>
        <v>0</v>
      </c>
      <c r="H23" s="104"/>
      <c r="I23" s="88" t="s">
        <v>24</v>
      </c>
      <c r="J23" s="100" t="s">
        <v>214</v>
      </c>
      <c r="K23" s="88" t="s">
        <v>210</v>
      </c>
      <c r="L23" s="98" t="s">
        <v>211</v>
      </c>
      <c r="M23" s="88" t="s">
        <v>1696</v>
      </c>
      <c r="N23" s="211" t="s">
        <v>30</v>
      </c>
      <c r="O23" s="211"/>
      <c r="P23" s="211"/>
      <c r="R23" s="106"/>
      <c r="S23" s="104"/>
    </row>
    <row r="24" s="207" customFormat="true" ht="24.95" hidden="false" customHeight="true" outlineLevel="0" collapsed="false">
      <c r="A24" s="88" t="n">
        <v>23</v>
      </c>
      <c r="B24" s="88" t="s">
        <v>215</v>
      </c>
      <c r="C24" s="210" t="s">
        <v>952</v>
      </c>
      <c r="D24" s="96" t="s">
        <v>216</v>
      </c>
      <c r="E24" s="29" t="n">
        <v>1</v>
      </c>
      <c r="F24" s="88" t="n">
        <v>1</v>
      </c>
      <c r="G24" s="89" t="n">
        <f aca="false">E24-F24</f>
        <v>0</v>
      </c>
      <c r="H24" s="104"/>
      <c r="I24" s="88" t="s">
        <v>44</v>
      </c>
      <c r="J24" s="100" t="s">
        <v>217</v>
      </c>
      <c r="K24" s="88" t="s">
        <v>218</v>
      </c>
      <c r="L24" s="98" t="s">
        <v>211</v>
      </c>
      <c r="M24" s="88" t="s">
        <v>1697</v>
      </c>
      <c r="N24" s="211" t="s">
        <v>30</v>
      </c>
      <c r="O24" s="211"/>
      <c r="P24" s="211"/>
      <c r="R24" s="106"/>
      <c r="S24" s="104"/>
    </row>
    <row r="25" s="207" customFormat="true" ht="24.95" hidden="false" customHeight="true" outlineLevel="0" collapsed="false">
      <c r="A25" s="88" t="n">
        <v>24</v>
      </c>
      <c r="B25" s="88" t="s">
        <v>229</v>
      </c>
      <c r="C25" s="210" t="s">
        <v>952</v>
      </c>
      <c r="D25" s="96" t="s">
        <v>230</v>
      </c>
      <c r="E25" s="29" t="n">
        <v>1</v>
      </c>
      <c r="F25" s="88" t="n">
        <v>1</v>
      </c>
      <c r="G25" s="89" t="n">
        <f aca="false">E25-F25</f>
        <v>0</v>
      </c>
      <c r="H25" s="104"/>
      <c r="I25" s="88" t="s">
        <v>24</v>
      </c>
      <c r="J25" s="100" t="s">
        <v>231</v>
      </c>
      <c r="K25" s="88" t="s">
        <v>218</v>
      </c>
      <c r="L25" s="98" t="s">
        <v>211</v>
      </c>
      <c r="M25" s="88" t="s">
        <v>1702</v>
      </c>
      <c r="N25" s="211" t="s">
        <v>30</v>
      </c>
      <c r="O25" s="211"/>
      <c r="P25" s="211"/>
      <c r="R25" s="106"/>
      <c r="S25" s="104"/>
    </row>
    <row r="26" s="207" customFormat="true" ht="24.95" hidden="false" customHeight="true" outlineLevel="0" collapsed="false">
      <c r="A26" s="88" t="n">
        <v>25</v>
      </c>
      <c r="B26" s="88" t="s">
        <v>232</v>
      </c>
      <c r="C26" s="210" t="s">
        <v>952</v>
      </c>
      <c r="D26" s="96" t="s">
        <v>233</v>
      </c>
      <c r="E26" s="29" t="n">
        <v>1</v>
      </c>
      <c r="F26" s="88" t="n">
        <v>1</v>
      </c>
      <c r="G26" s="89" t="n">
        <f aca="false">E26-F26</f>
        <v>0</v>
      </c>
      <c r="H26" s="104"/>
      <c r="I26" s="88" t="s">
        <v>33</v>
      </c>
      <c r="J26" s="100" t="s">
        <v>234</v>
      </c>
      <c r="K26" s="88" t="s">
        <v>218</v>
      </c>
      <c r="L26" s="98" t="s">
        <v>211</v>
      </c>
      <c r="M26" s="88" t="s">
        <v>1703</v>
      </c>
      <c r="N26" s="211" t="s">
        <v>30</v>
      </c>
      <c r="O26" s="211"/>
      <c r="P26" s="211"/>
      <c r="R26" s="106"/>
      <c r="S26" s="104"/>
    </row>
    <row r="27" s="237" customFormat="true" ht="24.95" hidden="false" customHeight="true" outlineLevel="0" collapsed="false">
      <c r="A27" s="88" t="n">
        <v>26</v>
      </c>
      <c r="B27" s="88" t="s">
        <v>237</v>
      </c>
      <c r="C27" s="210" t="s">
        <v>952</v>
      </c>
      <c r="D27" s="96" t="s">
        <v>238</v>
      </c>
      <c r="E27" s="29" t="n">
        <v>1</v>
      </c>
      <c r="F27" s="88" t="n">
        <v>1</v>
      </c>
      <c r="G27" s="89" t="n">
        <f aca="false">E27-F27</f>
        <v>0</v>
      </c>
      <c r="H27" s="104"/>
      <c r="I27" s="88" t="s">
        <v>44</v>
      </c>
      <c r="J27" s="100" t="s">
        <v>204</v>
      </c>
      <c r="K27" s="88" t="s">
        <v>205</v>
      </c>
      <c r="L27" s="98" t="s">
        <v>201</v>
      </c>
      <c r="M27" s="88" t="s">
        <v>1705</v>
      </c>
      <c r="N27" s="211" t="s">
        <v>30</v>
      </c>
      <c r="O27" s="211"/>
      <c r="P27" s="211"/>
      <c r="R27" s="106"/>
      <c r="S27" s="104"/>
    </row>
    <row r="28" s="207" customFormat="true" ht="24.95" hidden="false" customHeight="true" outlineLevel="0" collapsed="false">
      <c r="A28" s="88" t="n">
        <v>27</v>
      </c>
      <c r="B28" s="88" t="s">
        <v>239</v>
      </c>
      <c r="C28" s="210" t="s">
        <v>952</v>
      </c>
      <c r="D28" s="96" t="s">
        <v>240</v>
      </c>
      <c r="E28" s="29" t="n">
        <v>1</v>
      </c>
      <c r="F28" s="88" t="n">
        <v>1</v>
      </c>
      <c r="G28" s="89" t="n">
        <f aca="false">E28-F28</f>
        <v>0</v>
      </c>
      <c r="H28" s="104"/>
      <c r="I28" s="88" t="s">
        <v>48</v>
      </c>
      <c r="J28" s="100" t="s">
        <v>241</v>
      </c>
      <c r="K28" s="88" t="s">
        <v>242</v>
      </c>
      <c r="L28" s="98" t="s">
        <v>243</v>
      </c>
      <c r="M28" s="88" t="s">
        <v>1706</v>
      </c>
      <c r="N28" s="211" t="s">
        <v>30</v>
      </c>
      <c r="O28" s="211"/>
      <c r="P28" s="211"/>
      <c r="R28" s="106"/>
      <c r="S28" s="104"/>
    </row>
    <row r="29" s="207" customFormat="true" ht="24.95" hidden="false" customHeight="true" outlineLevel="0" collapsed="false">
      <c r="A29" s="88" t="n">
        <v>28</v>
      </c>
      <c r="B29" s="88" t="s">
        <v>258</v>
      </c>
      <c r="C29" s="210" t="s">
        <v>952</v>
      </c>
      <c r="D29" s="96" t="s">
        <v>259</v>
      </c>
      <c r="E29" s="29" t="n">
        <v>1</v>
      </c>
      <c r="F29" s="88" t="n">
        <v>1</v>
      </c>
      <c r="G29" s="89" t="n">
        <f aca="false">E29-F29</f>
        <v>0</v>
      </c>
      <c r="H29" s="104"/>
      <c r="I29" s="88" t="s">
        <v>48</v>
      </c>
      <c r="J29" s="100" t="s">
        <v>260</v>
      </c>
      <c r="K29" s="88" t="s">
        <v>261</v>
      </c>
      <c r="L29" s="98" t="s">
        <v>243</v>
      </c>
      <c r="M29" s="88" t="s">
        <v>1712</v>
      </c>
      <c r="N29" s="211" t="s">
        <v>30</v>
      </c>
      <c r="O29" s="211"/>
      <c r="P29" s="211"/>
      <c r="R29" s="106"/>
      <c r="S29" s="104"/>
    </row>
    <row r="30" s="207" customFormat="true" ht="24.95" hidden="false" customHeight="true" outlineLevel="0" collapsed="false">
      <c r="A30" s="88" t="n">
        <v>29</v>
      </c>
      <c r="B30" s="88" t="s">
        <v>268</v>
      </c>
      <c r="C30" s="210" t="s">
        <v>1047</v>
      </c>
      <c r="D30" s="96" t="s">
        <v>269</v>
      </c>
      <c r="E30" s="29" t="n">
        <v>1</v>
      </c>
      <c r="F30" s="88" t="n">
        <v>1</v>
      </c>
      <c r="G30" s="89" t="n">
        <f aca="false">E30-F30</f>
        <v>0</v>
      </c>
      <c r="H30" s="104"/>
      <c r="I30" s="88" t="s">
        <v>48</v>
      </c>
      <c r="J30" s="100" t="s">
        <v>270</v>
      </c>
      <c r="K30" s="88" t="s">
        <v>271</v>
      </c>
      <c r="L30" s="98" t="s">
        <v>272</v>
      </c>
      <c r="M30" s="88" t="n">
        <v>7772974</v>
      </c>
      <c r="N30" s="211" t="s">
        <v>30</v>
      </c>
      <c r="O30" s="212"/>
      <c r="P30" s="211"/>
      <c r="R30" s="106"/>
      <c r="S30" s="104"/>
    </row>
    <row r="31" s="207" customFormat="true" ht="24.95" hidden="false" customHeight="true" outlineLevel="0" collapsed="false">
      <c r="A31" s="88" t="n">
        <v>30</v>
      </c>
      <c r="B31" s="88" t="s">
        <v>273</v>
      </c>
      <c r="C31" s="210" t="s">
        <v>1047</v>
      </c>
      <c r="D31" s="96" t="s">
        <v>274</v>
      </c>
      <c r="E31" s="29" t="n">
        <v>1</v>
      </c>
      <c r="F31" s="88" t="n">
        <v>1</v>
      </c>
      <c r="G31" s="89" t="n">
        <f aca="false">E31-F31</f>
        <v>0</v>
      </c>
      <c r="H31" s="104"/>
      <c r="I31" s="88" t="s">
        <v>48</v>
      </c>
      <c r="J31" s="100" t="s">
        <v>275</v>
      </c>
      <c r="K31" s="88" t="s">
        <v>276</v>
      </c>
      <c r="L31" s="98" t="s">
        <v>277</v>
      </c>
      <c r="M31" s="88" t="s">
        <v>1714</v>
      </c>
      <c r="N31" s="211" t="s">
        <v>30</v>
      </c>
      <c r="O31" s="212"/>
      <c r="P31" s="211"/>
      <c r="R31" s="106"/>
      <c r="S31" s="104"/>
    </row>
    <row r="32" s="207" customFormat="true" ht="24.95" hidden="false" customHeight="true" outlineLevel="0" collapsed="false">
      <c r="A32" s="88" t="n">
        <v>31</v>
      </c>
      <c r="B32" s="88" t="s">
        <v>278</v>
      </c>
      <c r="C32" s="210" t="s">
        <v>1047</v>
      </c>
      <c r="D32" s="96" t="s">
        <v>279</v>
      </c>
      <c r="E32" s="29" t="n">
        <v>1</v>
      </c>
      <c r="F32" s="88" t="n">
        <v>1</v>
      </c>
      <c r="G32" s="89" t="n">
        <f aca="false">E32-F32</f>
        <v>0</v>
      </c>
      <c r="H32" s="104"/>
      <c r="I32" s="88" t="s">
        <v>48</v>
      </c>
      <c r="J32" s="100" t="s">
        <v>281</v>
      </c>
      <c r="K32" s="88" t="s">
        <v>271</v>
      </c>
      <c r="L32" s="98" t="s">
        <v>282</v>
      </c>
      <c r="M32" s="88" t="s">
        <v>1715</v>
      </c>
      <c r="N32" s="211" t="s">
        <v>30</v>
      </c>
      <c r="O32" s="212"/>
      <c r="P32" s="211"/>
      <c r="R32" s="106"/>
      <c r="S32" s="104"/>
    </row>
    <row r="33" s="207" customFormat="true" ht="24.95" hidden="false" customHeight="true" outlineLevel="0" collapsed="false">
      <c r="A33" s="88" t="n">
        <v>32</v>
      </c>
      <c r="B33" s="88" t="s">
        <v>288</v>
      </c>
      <c r="C33" s="210" t="s">
        <v>1047</v>
      </c>
      <c r="D33" s="96" t="s">
        <v>289</v>
      </c>
      <c r="E33" s="29" t="n">
        <v>1</v>
      </c>
      <c r="F33" s="88" t="n">
        <v>1</v>
      </c>
      <c r="G33" s="89" t="n">
        <f aca="false">E33-F33</f>
        <v>0</v>
      </c>
      <c r="H33" s="104"/>
      <c r="I33" s="88" t="s">
        <v>48</v>
      </c>
      <c r="J33" s="100" t="s">
        <v>290</v>
      </c>
      <c r="K33" s="88" t="s">
        <v>291</v>
      </c>
      <c r="L33" s="98" t="s">
        <v>292</v>
      </c>
      <c r="M33" s="88" t="s">
        <v>1717</v>
      </c>
      <c r="N33" s="211" t="s">
        <v>30</v>
      </c>
      <c r="O33" s="212"/>
      <c r="P33" s="211"/>
      <c r="R33" s="106"/>
      <c r="S33" s="104"/>
    </row>
    <row r="34" s="207" customFormat="true" ht="24.95" hidden="false" customHeight="true" outlineLevel="0" collapsed="false">
      <c r="A34" s="88" t="n">
        <v>33</v>
      </c>
      <c r="B34" s="88" t="s">
        <v>297</v>
      </c>
      <c r="C34" s="210" t="s">
        <v>1047</v>
      </c>
      <c r="D34" s="96" t="s">
        <v>298</v>
      </c>
      <c r="E34" s="29" t="n">
        <v>1</v>
      </c>
      <c r="F34" s="88" t="n">
        <v>1</v>
      </c>
      <c r="G34" s="89" t="n">
        <f aca="false">E34-F34</f>
        <v>0</v>
      </c>
      <c r="H34" s="104"/>
      <c r="I34" s="88" t="s">
        <v>48</v>
      </c>
      <c r="J34" s="100" t="s">
        <v>1819</v>
      </c>
      <c r="K34" s="88" t="s">
        <v>300</v>
      </c>
      <c r="L34" s="98" t="s">
        <v>301</v>
      </c>
      <c r="M34" s="88" t="n">
        <v>6433081</v>
      </c>
      <c r="N34" s="211" t="s">
        <v>30</v>
      </c>
      <c r="O34" s="212"/>
      <c r="P34" s="211"/>
      <c r="R34" s="106"/>
      <c r="S34" s="104"/>
    </row>
    <row r="35" s="207" customFormat="true" ht="24.95" hidden="false" customHeight="true" outlineLevel="0" collapsed="false">
      <c r="A35" s="88" t="n">
        <v>34</v>
      </c>
      <c r="B35" s="88" t="s">
        <v>316</v>
      </c>
      <c r="C35" s="210" t="s">
        <v>1047</v>
      </c>
      <c r="D35" s="96" t="s">
        <v>317</v>
      </c>
      <c r="E35" s="29" t="n">
        <v>1</v>
      </c>
      <c r="F35" s="88" t="n">
        <v>1</v>
      </c>
      <c r="G35" s="89" t="n">
        <f aca="false">E35-F35</f>
        <v>0</v>
      </c>
      <c r="H35" s="104"/>
      <c r="I35" s="88" t="s">
        <v>33</v>
      </c>
      <c r="J35" s="100" t="s">
        <v>318</v>
      </c>
      <c r="K35" s="88" t="s">
        <v>319</v>
      </c>
      <c r="L35" s="98" t="s">
        <v>320</v>
      </c>
      <c r="M35" s="88" t="n">
        <v>3813777</v>
      </c>
      <c r="N35" s="211" t="s">
        <v>30</v>
      </c>
      <c r="O35" s="212"/>
      <c r="P35" s="211"/>
      <c r="R35" s="106"/>
      <c r="S35" s="104"/>
    </row>
    <row r="36" s="207" customFormat="true" ht="24.95" hidden="false" customHeight="true" outlineLevel="0" collapsed="false">
      <c r="A36" s="88" t="n">
        <v>35</v>
      </c>
      <c r="B36" s="88" t="s">
        <v>331</v>
      </c>
      <c r="C36" s="210" t="s">
        <v>1047</v>
      </c>
      <c r="D36" s="96" t="s">
        <v>332</v>
      </c>
      <c r="E36" s="29" t="n">
        <v>1</v>
      </c>
      <c r="F36" s="88" t="n">
        <v>1</v>
      </c>
      <c r="G36" s="89" t="n">
        <f aca="false">E36-F36</f>
        <v>0</v>
      </c>
      <c r="H36" s="104"/>
      <c r="I36" s="88" t="s">
        <v>44</v>
      </c>
      <c r="J36" s="100" t="s">
        <v>333</v>
      </c>
      <c r="K36" s="88" t="s">
        <v>334</v>
      </c>
      <c r="L36" s="98" t="s">
        <v>330</v>
      </c>
      <c r="M36" s="88" t="s">
        <v>1724</v>
      </c>
      <c r="N36" s="211" t="s">
        <v>30</v>
      </c>
      <c r="O36" s="212"/>
      <c r="P36" s="211"/>
      <c r="R36" s="106"/>
      <c r="S36" s="104"/>
    </row>
    <row r="37" s="237" customFormat="true" ht="24.95" hidden="false" customHeight="true" outlineLevel="0" collapsed="false">
      <c r="A37" s="88" t="n">
        <v>36</v>
      </c>
      <c r="B37" s="88" t="s">
        <v>346</v>
      </c>
      <c r="C37" s="210" t="s">
        <v>1047</v>
      </c>
      <c r="D37" s="96" t="s">
        <v>347</v>
      </c>
      <c r="E37" s="29" t="n">
        <v>1</v>
      </c>
      <c r="F37" s="88" t="n">
        <v>1</v>
      </c>
      <c r="G37" s="89" t="n">
        <f aca="false">E37-F37</f>
        <v>0</v>
      </c>
      <c r="H37" s="104"/>
      <c r="I37" s="88" t="s">
        <v>48</v>
      </c>
      <c r="J37" s="100" t="s">
        <v>348</v>
      </c>
      <c r="K37" s="88" t="s">
        <v>345</v>
      </c>
      <c r="L37" s="98" t="s">
        <v>1860</v>
      </c>
      <c r="M37" s="88" t="s">
        <v>1728</v>
      </c>
      <c r="N37" s="211" t="s">
        <v>30</v>
      </c>
      <c r="O37" s="212"/>
      <c r="P37" s="211"/>
      <c r="R37" s="106"/>
      <c r="S37" s="104"/>
    </row>
    <row r="38" s="207" customFormat="true" ht="24.95" hidden="false" customHeight="true" outlineLevel="0" collapsed="false">
      <c r="A38" s="88" t="n">
        <v>37</v>
      </c>
      <c r="B38" s="88" t="s">
        <v>349</v>
      </c>
      <c r="C38" s="210" t="s">
        <v>1047</v>
      </c>
      <c r="D38" s="96" t="s">
        <v>350</v>
      </c>
      <c r="E38" s="29" t="n">
        <v>1</v>
      </c>
      <c r="F38" s="88" t="n">
        <v>1</v>
      </c>
      <c r="G38" s="89" t="n">
        <f aca="false">E38-F38</f>
        <v>0</v>
      </c>
      <c r="H38" s="104"/>
      <c r="I38" s="88" t="s">
        <v>48</v>
      </c>
      <c r="J38" s="100" t="s">
        <v>351</v>
      </c>
      <c r="K38" s="88" t="s">
        <v>352</v>
      </c>
      <c r="L38" s="98" t="s">
        <v>353</v>
      </c>
      <c r="M38" s="88" t="s">
        <v>1729</v>
      </c>
      <c r="N38" s="211" t="s">
        <v>30</v>
      </c>
      <c r="O38" s="212"/>
      <c r="P38" s="211"/>
      <c r="R38" s="106"/>
      <c r="S38" s="104"/>
    </row>
    <row r="39" s="237" customFormat="true" ht="24.95" hidden="false" customHeight="true" outlineLevel="0" collapsed="false">
      <c r="A39" s="88" t="n">
        <v>38</v>
      </c>
      <c r="B39" s="88" t="s">
        <v>364</v>
      </c>
      <c r="C39" s="210" t="s">
        <v>1047</v>
      </c>
      <c r="D39" s="96" t="s">
        <v>365</v>
      </c>
      <c r="E39" s="29" t="n">
        <v>1</v>
      </c>
      <c r="F39" s="88" t="n">
        <v>1</v>
      </c>
      <c r="G39" s="89" t="n">
        <f aca="false">E39-F39</f>
        <v>0</v>
      </c>
      <c r="H39" s="104"/>
      <c r="I39" s="88" t="s">
        <v>75</v>
      </c>
      <c r="J39" s="100" t="s">
        <v>366</v>
      </c>
      <c r="K39" s="88" t="s">
        <v>367</v>
      </c>
      <c r="L39" s="98" t="s">
        <v>368</v>
      </c>
      <c r="M39" s="88" t="s">
        <v>1732</v>
      </c>
      <c r="N39" s="211" t="s">
        <v>30</v>
      </c>
      <c r="O39" s="212"/>
      <c r="P39" s="211"/>
      <c r="R39" s="106"/>
      <c r="S39" s="104"/>
    </row>
    <row r="40" s="237" customFormat="true" ht="24.95" hidden="false" customHeight="true" outlineLevel="0" collapsed="false">
      <c r="A40" s="88" t="n">
        <v>39</v>
      </c>
      <c r="B40" s="88" t="s">
        <v>373</v>
      </c>
      <c r="C40" s="210" t="s">
        <v>1047</v>
      </c>
      <c r="D40" s="96" t="s">
        <v>374</v>
      </c>
      <c r="E40" s="29" t="n">
        <v>1</v>
      </c>
      <c r="F40" s="88" t="n">
        <v>1</v>
      </c>
      <c r="G40" s="89" t="n">
        <f aca="false">E40-F40</f>
        <v>0</v>
      </c>
      <c r="H40" s="104"/>
      <c r="I40" s="88" t="s">
        <v>48</v>
      </c>
      <c r="J40" s="100" t="s">
        <v>375</v>
      </c>
      <c r="K40" s="88" t="s">
        <v>305</v>
      </c>
      <c r="L40" s="98" t="s">
        <v>368</v>
      </c>
      <c r="M40" s="88" t="s">
        <v>1734</v>
      </c>
      <c r="N40" s="211" t="s">
        <v>30</v>
      </c>
      <c r="O40" s="212"/>
      <c r="P40" s="211"/>
      <c r="R40" s="106"/>
      <c r="S40" s="104"/>
    </row>
    <row r="41" s="207" customFormat="true" ht="24.95" hidden="false" customHeight="true" outlineLevel="0" collapsed="false">
      <c r="A41" s="88" t="n">
        <v>40</v>
      </c>
      <c r="B41" s="88" t="s">
        <v>378</v>
      </c>
      <c r="C41" s="210" t="s">
        <v>1047</v>
      </c>
      <c r="D41" s="96" t="s">
        <v>379</v>
      </c>
      <c r="E41" s="29" t="n">
        <v>1</v>
      </c>
      <c r="F41" s="88" t="n">
        <v>1</v>
      </c>
      <c r="G41" s="89" t="n">
        <f aca="false">E41-F41</f>
        <v>0</v>
      </c>
      <c r="H41" s="104"/>
      <c r="I41" s="88" t="s">
        <v>48</v>
      </c>
      <c r="J41" s="100" t="s">
        <v>380</v>
      </c>
      <c r="K41" s="88" t="s">
        <v>372</v>
      </c>
      <c r="L41" s="98" t="s">
        <v>381</v>
      </c>
      <c r="M41" s="88" t="s">
        <v>1736</v>
      </c>
      <c r="N41" s="211" t="s">
        <v>30</v>
      </c>
      <c r="O41" s="212"/>
      <c r="P41" s="211"/>
      <c r="R41" s="106"/>
      <c r="S41" s="104"/>
    </row>
    <row r="42" s="207" customFormat="true" ht="24.95" hidden="false" customHeight="true" outlineLevel="0" collapsed="false">
      <c r="A42" s="88" t="n">
        <v>41</v>
      </c>
      <c r="B42" s="88" t="s">
        <v>386</v>
      </c>
      <c r="C42" s="210" t="s">
        <v>1047</v>
      </c>
      <c r="D42" s="96" t="s">
        <v>387</v>
      </c>
      <c r="E42" s="29" t="n">
        <v>1</v>
      </c>
      <c r="F42" s="88" t="n">
        <v>1</v>
      </c>
      <c r="G42" s="89" t="n">
        <f aca="false">E42-F42</f>
        <v>0</v>
      </c>
      <c r="H42" s="104"/>
      <c r="I42" s="88" t="s">
        <v>48</v>
      </c>
      <c r="J42" s="100" t="s">
        <v>285</v>
      </c>
      <c r="K42" s="88" t="s">
        <v>286</v>
      </c>
      <c r="L42" s="98" t="s">
        <v>287</v>
      </c>
      <c r="M42" s="88" t="s">
        <v>1739</v>
      </c>
      <c r="N42" s="211" t="s">
        <v>30</v>
      </c>
      <c r="O42" s="212"/>
      <c r="P42" s="211"/>
      <c r="R42" s="106"/>
      <c r="S42" s="104"/>
    </row>
    <row r="43" s="8" customFormat="true" ht="24.95" hidden="false" customHeight="true" outlineLevel="0" collapsed="false">
      <c r="A43" s="88" t="n">
        <v>42</v>
      </c>
      <c r="B43" s="98" t="s">
        <v>1861</v>
      </c>
      <c r="C43" s="27" t="n">
        <v>3</v>
      </c>
      <c r="D43" s="96" t="s">
        <v>404</v>
      </c>
      <c r="E43" s="29" t="n">
        <v>1</v>
      </c>
      <c r="F43" s="88" t="n">
        <v>1</v>
      </c>
      <c r="G43" s="89" t="n">
        <f aca="false">E43-F43</f>
        <v>0</v>
      </c>
      <c r="H43" s="2"/>
      <c r="I43" s="37" t="s">
        <v>37</v>
      </c>
      <c r="J43" s="38" t="s">
        <v>405</v>
      </c>
      <c r="K43" s="26" t="s">
        <v>271</v>
      </c>
      <c r="L43" s="26" t="s">
        <v>272</v>
      </c>
      <c r="M43" s="26" t="n">
        <v>7750065</v>
      </c>
      <c r="N43" s="39"/>
      <c r="O43" s="39"/>
      <c r="P43" s="39" t="s">
        <v>30</v>
      </c>
      <c r="Q43" s="207"/>
      <c r="R43" s="106"/>
      <c r="S43" s="104"/>
    </row>
    <row r="44" s="207" customFormat="true" ht="24.95" hidden="false" customHeight="true" outlineLevel="0" collapsed="false">
      <c r="A44" s="88" t="n">
        <v>43</v>
      </c>
      <c r="B44" s="88" t="s">
        <v>411</v>
      </c>
      <c r="C44" s="210" t="s">
        <v>1174</v>
      </c>
      <c r="D44" s="96" t="s">
        <v>412</v>
      </c>
      <c r="E44" s="29" t="n">
        <v>1</v>
      </c>
      <c r="F44" s="88" t="n">
        <v>1</v>
      </c>
      <c r="G44" s="89" t="n">
        <f aca="false">E44-F44</f>
        <v>0</v>
      </c>
      <c r="H44" s="104"/>
      <c r="I44" s="88" t="s">
        <v>48</v>
      </c>
      <c r="J44" s="100" t="s">
        <v>413</v>
      </c>
      <c r="K44" s="88" t="s">
        <v>414</v>
      </c>
      <c r="L44" s="98" t="s">
        <v>415</v>
      </c>
      <c r="M44" s="88" t="s">
        <v>1743</v>
      </c>
      <c r="N44" s="211" t="s">
        <v>30</v>
      </c>
      <c r="O44" s="211"/>
      <c r="P44" s="211"/>
      <c r="R44" s="106"/>
      <c r="S44" s="104"/>
    </row>
    <row r="45" s="207" customFormat="true" ht="24.95" hidden="false" customHeight="true" outlineLevel="0" collapsed="false">
      <c r="A45" s="88" t="n">
        <v>44</v>
      </c>
      <c r="B45" s="88" t="s">
        <v>416</v>
      </c>
      <c r="C45" s="210" t="s">
        <v>1174</v>
      </c>
      <c r="D45" s="96" t="s">
        <v>417</v>
      </c>
      <c r="E45" s="29" t="n">
        <v>1</v>
      </c>
      <c r="F45" s="88" t="n">
        <v>1</v>
      </c>
      <c r="G45" s="89" t="n">
        <f aca="false">E45-F45</f>
        <v>0</v>
      </c>
      <c r="H45" s="104"/>
      <c r="I45" s="88" t="s">
        <v>33</v>
      </c>
      <c r="J45" s="100" t="s">
        <v>418</v>
      </c>
      <c r="K45" s="88" t="s">
        <v>414</v>
      </c>
      <c r="L45" s="98" t="s">
        <v>419</v>
      </c>
      <c r="M45" s="88" t="s">
        <v>1744</v>
      </c>
      <c r="N45" s="211" t="s">
        <v>30</v>
      </c>
      <c r="O45" s="211"/>
      <c r="P45" s="211"/>
      <c r="R45" s="106"/>
      <c r="S45" s="104"/>
    </row>
    <row r="46" s="207" customFormat="true" ht="24.95" hidden="false" customHeight="true" outlineLevel="0" collapsed="false">
      <c r="A46" s="88" t="n">
        <v>45</v>
      </c>
      <c r="B46" s="88" t="s">
        <v>420</v>
      </c>
      <c r="C46" s="210" t="s">
        <v>1174</v>
      </c>
      <c r="D46" s="96" t="s">
        <v>421</v>
      </c>
      <c r="E46" s="29" t="n">
        <v>1</v>
      </c>
      <c r="F46" s="88" t="n">
        <v>1</v>
      </c>
      <c r="G46" s="89" t="n">
        <f aca="false">E46-F46</f>
        <v>0</v>
      </c>
      <c r="H46" s="104"/>
      <c r="I46" s="88" t="s">
        <v>24</v>
      </c>
      <c r="J46" s="100" t="s">
        <v>422</v>
      </c>
      <c r="K46" s="88" t="s">
        <v>423</v>
      </c>
      <c r="L46" s="98" t="s">
        <v>424</v>
      </c>
      <c r="M46" s="88" t="s">
        <v>1745</v>
      </c>
      <c r="N46" s="211" t="s">
        <v>30</v>
      </c>
      <c r="O46" s="211"/>
      <c r="P46" s="211"/>
      <c r="R46" s="106"/>
      <c r="S46" s="104"/>
    </row>
    <row r="47" s="207" customFormat="true" ht="24.95" hidden="false" customHeight="true" outlineLevel="0" collapsed="false">
      <c r="A47" s="88" t="n">
        <v>46</v>
      </c>
      <c r="B47" s="88" t="s">
        <v>425</v>
      </c>
      <c r="C47" s="210" t="s">
        <v>1174</v>
      </c>
      <c r="D47" s="96" t="s">
        <v>426</v>
      </c>
      <c r="E47" s="29" t="n">
        <v>1</v>
      </c>
      <c r="F47" s="88" t="n">
        <v>1</v>
      </c>
      <c r="G47" s="89" t="n">
        <f aca="false">E47-F47</f>
        <v>0</v>
      </c>
      <c r="H47" s="104"/>
      <c r="I47" s="88" t="s">
        <v>113</v>
      </c>
      <c r="J47" s="100" t="s">
        <v>427</v>
      </c>
      <c r="K47" s="88" t="s">
        <v>428</v>
      </c>
      <c r="L47" s="98" t="s">
        <v>429</v>
      </c>
      <c r="M47" s="88" t="s">
        <v>1746</v>
      </c>
      <c r="N47" s="211" t="s">
        <v>30</v>
      </c>
      <c r="O47" s="211"/>
      <c r="P47" s="211"/>
      <c r="R47" s="106"/>
      <c r="S47" s="104"/>
    </row>
    <row r="48" s="207" customFormat="true" ht="24.95" hidden="false" customHeight="true" outlineLevel="0" collapsed="false">
      <c r="A48" s="88" t="n">
        <v>47</v>
      </c>
      <c r="B48" s="88" t="s">
        <v>430</v>
      </c>
      <c r="C48" s="27" t="n">
        <v>4</v>
      </c>
      <c r="D48" s="96" t="s">
        <v>431</v>
      </c>
      <c r="E48" s="29" t="n">
        <v>1</v>
      </c>
      <c r="F48" s="88" t="n">
        <v>1</v>
      </c>
      <c r="G48" s="89" t="n">
        <f aca="false">E48-F48</f>
        <v>0</v>
      </c>
      <c r="H48" s="2"/>
      <c r="I48" s="37" t="s">
        <v>48</v>
      </c>
      <c r="J48" s="38" t="s">
        <v>432</v>
      </c>
      <c r="K48" s="26" t="s">
        <v>433</v>
      </c>
      <c r="L48" s="26" t="s">
        <v>434</v>
      </c>
      <c r="M48" s="26" t="n">
        <v>2286090</v>
      </c>
      <c r="N48" s="39" t="s">
        <v>30</v>
      </c>
      <c r="O48" s="26"/>
      <c r="P48" s="39"/>
      <c r="R48" s="106"/>
      <c r="S48" s="104"/>
    </row>
    <row r="49" s="207" customFormat="true" ht="24.95" hidden="false" customHeight="true" outlineLevel="0" collapsed="false">
      <c r="A49" s="88" t="n">
        <v>48</v>
      </c>
      <c r="B49" s="88" t="s">
        <v>454</v>
      </c>
      <c r="C49" s="27" t="n">
        <v>4</v>
      </c>
      <c r="D49" s="96" t="s">
        <v>455</v>
      </c>
      <c r="E49" s="29" t="n">
        <v>1</v>
      </c>
      <c r="F49" s="88" t="n">
        <v>1</v>
      </c>
      <c r="G49" s="89" t="n">
        <f aca="false">E49-F49</f>
        <v>0</v>
      </c>
      <c r="H49" s="2"/>
      <c r="I49" s="37" t="s">
        <v>48</v>
      </c>
      <c r="J49" s="38" t="s">
        <v>456</v>
      </c>
      <c r="K49" s="26" t="s">
        <v>409</v>
      </c>
      <c r="L49" s="26" t="s">
        <v>410</v>
      </c>
      <c r="M49" s="26" t="n">
        <v>2286438</v>
      </c>
      <c r="N49" s="39" t="s">
        <v>30</v>
      </c>
      <c r="O49" s="26"/>
      <c r="P49" s="26"/>
      <c r="R49" s="106"/>
      <c r="S49" s="104"/>
    </row>
    <row r="50" s="207" customFormat="true" ht="24.95" hidden="false" customHeight="true" outlineLevel="0" collapsed="false">
      <c r="A50" s="88" t="n">
        <v>49</v>
      </c>
      <c r="B50" s="88" t="s">
        <v>457</v>
      </c>
      <c r="C50" s="210" t="s">
        <v>1174</v>
      </c>
      <c r="D50" s="96" t="s">
        <v>458</v>
      </c>
      <c r="E50" s="29" t="n">
        <v>1</v>
      </c>
      <c r="F50" s="88" t="n">
        <v>1</v>
      </c>
      <c r="G50" s="89" t="n">
        <f aca="false">E50-F50</f>
        <v>0</v>
      </c>
      <c r="H50" s="104"/>
      <c r="I50" s="88" t="s">
        <v>24</v>
      </c>
      <c r="J50" s="100" t="s">
        <v>442</v>
      </c>
      <c r="K50" s="88" t="s">
        <v>433</v>
      </c>
      <c r="L50" s="98" t="s">
        <v>443</v>
      </c>
      <c r="M50" s="88" t="s">
        <v>1753</v>
      </c>
      <c r="N50" s="211" t="s">
        <v>30</v>
      </c>
      <c r="O50" s="211"/>
      <c r="P50" s="211"/>
      <c r="R50" s="106"/>
      <c r="S50" s="104"/>
    </row>
    <row r="51" s="207" customFormat="true" ht="24.95" hidden="false" customHeight="true" outlineLevel="0" collapsed="false">
      <c r="A51" s="88" t="n">
        <v>50</v>
      </c>
      <c r="B51" s="88" t="s">
        <v>462</v>
      </c>
      <c r="C51" s="210" t="s">
        <v>1174</v>
      </c>
      <c r="D51" s="96" t="s">
        <v>463</v>
      </c>
      <c r="E51" s="29" t="n">
        <v>1</v>
      </c>
      <c r="F51" s="88" t="n">
        <v>1</v>
      </c>
      <c r="G51" s="89" t="n">
        <f aca="false">E51-F51</f>
        <v>0</v>
      </c>
      <c r="H51" s="104"/>
      <c r="I51" s="88" t="s">
        <v>44</v>
      </c>
      <c r="J51" s="100" t="s">
        <v>464</v>
      </c>
      <c r="K51" s="88" t="s">
        <v>423</v>
      </c>
      <c r="L51" s="98" t="s">
        <v>465</v>
      </c>
      <c r="M51" s="88" t="s">
        <v>1755</v>
      </c>
      <c r="N51" s="211" t="s">
        <v>30</v>
      </c>
      <c r="O51" s="211"/>
      <c r="P51" s="211"/>
      <c r="R51" s="106"/>
      <c r="S51" s="104"/>
    </row>
    <row r="52" s="207" customFormat="true" ht="24.95" hidden="false" customHeight="true" outlineLevel="0" collapsed="false">
      <c r="A52" s="88" t="n">
        <v>51</v>
      </c>
      <c r="B52" s="88" t="s">
        <v>466</v>
      </c>
      <c r="C52" s="210" t="s">
        <v>1174</v>
      </c>
      <c r="D52" s="96" t="s">
        <v>467</v>
      </c>
      <c r="E52" s="29" t="n">
        <v>1</v>
      </c>
      <c r="F52" s="88" t="n">
        <v>1</v>
      </c>
      <c r="G52" s="89" t="n">
        <f aca="false">E52-F52</f>
        <v>0</v>
      </c>
      <c r="H52" s="104"/>
      <c r="I52" s="88" t="s">
        <v>48</v>
      </c>
      <c r="J52" s="100" t="s">
        <v>468</v>
      </c>
      <c r="K52" s="88" t="s">
        <v>428</v>
      </c>
      <c r="L52" s="98" t="s">
        <v>429</v>
      </c>
      <c r="M52" s="88" t="s">
        <v>1756</v>
      </c>
      <c r="N52" s="211" t="s">
        <v>30</v>
      </c>
      <c r="O52" s="211"/>
      <c r="P52" s="211"/>
      <c r="R52" s="106"/>
      <c r="S52" s="104"/>
    </row>
    <row r="53" s="207" customFormat="true" ht="24.95" hidden="false" customHeight="true" outlineLevel="0" collapsed="false">
      <c r="A53" s="88" t="n">
        <v>52</v>
      </c>
      <c r="B53" s="88" t="s">
        <v>477</v>
      </c>
      <c r="C53" s="210" t="s">
        <v>1174</v>
      </c>
      <c r="D53" s="96" t="s">
        <v>478</v>
      </c>
      <c r="E53" s="29" t="n">
        <v>1</v>
      </c>
      <c r="F53" s="88" t="n">
        <v>1</v>
      </c>
      <c r="G53" s="89" t="n">
        <f aca="false">E53-F53</f>
        <v>0</v>
      </c>
      <c r="H53" s="104"/>
      <c r="I53" s="88" t="s">
        <v>48</v>
      </c>
      <c r="J53" s="100" t="s">
        <v>479</v>
      </c>
      <c r="K53" s="88" t="s">
        <v>452</v>
      </c>
      <c r="L53" s="98" t="s">
        <v>434</v>
      </c>
      <c r="M53" s="88" t="s">
        <v>1760</v>
      </c>
      <c r="N53" s="211" t="s">
        <v>30</v>
      </c>
      <c r="O53" s="211"/>
      <c r="P53" s="211"/>
      <c r="R53" s="234"/>
      <c r="S53" s="208"/>
    </row>
    <row r="54" s="207" customFormat="true" ht="24.95" hidden="false" customHeight="true" outlineLevel="0" collapsed="false">
      <c r="A54" s="88" t="n">
        <v>53</v>
      </c>
      <c r="B54" s="88" t="s">
        <v>1862</v>
      </c>
      <c r="C54" s="210" t="s">
        <v>1174</v>
      </c>
      <c r="D54" s="96" t="s">
        <v>498</v>
      </c>
      <c r="E54" s="29" t="n">
        <v>1</v>
      </c>
      <c r="F54" s="88" t="n">
        <v>1</v>
      </c>
      <c r="G54" s="89" t="n">
        <f aca="false">E54-F54</f>
        <v>0</v>
      </c>
      <c r="H54" s="104"/>
      <c r="I54" s="88" t="s">
        <v>48</v>
      </c>
      <c r="J54" s="100" t="s">
        <v>499</v>
      </c>
      <c r="K54" s="88" t="s">
        <v>500</v>
      </c>
      <c r="L54" s="98" t="s">
        <v>493</v>
      </c>
      <c r="M54" s="88" t="s">
        <v>1768</v>
      </c>
      <c r="N54" s="211" t="s">
        <v>30</v>
      </c>
      <c r="O54" s="211"/>
      <c r="P54" s="211"/>
      <c r="R54" s="208"/>
      <c r="S54" s="208"/>
    </row>
    <row r="55" s="207" customFormat="true" ht="24.95" hidden="false" customHeight="true" outlineLevel="0" collapsed="false">
      <c r="A55" s="88" t="n">
        <v>54</v>
      </c>
      <c r="B55" s="238" t="s">
        <v>1863</v>
      </c>
      <c r="C55" s="239" t="s">
        <v>1174</v>
      </c>
      <c r="D55" s="119" t="s">
        <v>508</v>
      </c>
      <c r="E55" s="29" t="n">
        <v>1</v>
      </c>
      <c r="F55" s="88" t="n">
        <v>1</v>
      </c>
      <c r="G55" s="89" t="n">
        <f aca="false">E55-F55</f>
        <v>0</v>
      </c>
      <c r="H55" s="104"/>
      <c r="I55" s="238" t="s">
        <v>113</v>
      </c>
      <c r="J55" s="114" t="s">
        <v>509</v>
      </c>
      <c r="K55" s="238" t="s">
        <v>500</v>
      </c>
      <c r="L55" s="113" t="s">
        <v>493</v>
      </c>
      <c r="M55" s="238" t="s">
        <v>1771</v>
      </c>
      <c r="N55" s="240" t="s">
        <v>30</v>
      </c>
      <c r="O55" s="240"/>
      <c r="P55" s="240"/>
      <c r="R55" s="106"/>
      <c r="S55" s="104"/>
    </row>
    <row r="56" s="208" customFormat="true" ht="24.95" hidden="false" customHeight="true" outlineLevel="0" collapsed="false">
      <c r="A56" s="88" t="n">
        <v>55</v>
      </c>
      <c r="B56" s="241" t="s">
        <v>1864</v>
      </c>
      <c r="C56" s="242" t="s">
        <v>1174</v>
      </c>
      <c r="D56" s="243" t="s">
        <v>517</v>
      </c>
      <c r="E56" s="29" t="n">
        <v>1</v>
      </c>
      <c r="F56" s="88" t="n">
        <v>1</v>
      </c>
      <c r="G56" s="89" t="n">
        <f aca="false">E56-F56</f>
        <v>0</v>
      </c>
      <c r="H56" s="104"/>
      <c r="I56" s="104" t="s">
        <v>48</v>
      </c>
      <c r="J56" s="244" t="s">
        <v>518</v>
      </c>
      <c r="K56" s="104" t="s">
        <v>519</v>
      </c>
      <c r="L56" s="86" t="s">
        <v>520</v>
      </c>
      <c r="M56" s="104" t="s">
        <v>1773</v>
      </c>
      <c r="N56" s="245" t="s">
        <v>30</v>
      </c>
      <c r="O56" s="245"/>
      <c r="P56" s="245"/>
      <c r="R56" s="106"/>
      <c r="S56" s="104"/>
    </row>
    <row r="57" s="208" customFormat="true" ht="24.95" hidden="false" customHeight="true" outlineLevel="0" collapsed="false">
      <c r="A57" s="88" t="n">
        <v>56</v>
      </c>
      <c r="B57" s="88" t="s">
        <v>529</v>
      </c>
      <c r="C57" s="210" t="s">
        <v>1295</v>
      </c>
      <c r="D57" s="96" t="s">
        <v>530</v>
      </c>
      <c r="E57" s="29" t="n">
        <v>1</v>
      </c>
      <c r="F57" s="88" t="n">
        <v>1</v>
      </c>
      <c r="G57" s="89" t="n">
        <f aca="false">E57-F57</f>
        <v>0</v>
      </c>
      <c r="H57" s="104"/>
      <c r="I57" s="104" t="s">
        <v>48</v>
      </c>
      <c r="J57" s="244" t="s">
        <v>531</v>
      </c>
      <c r="K57" s="104" t="s">
        <v>532</v>
      </c>
      <c r="L57" s="86" t="s">
        <v>533</v>
      </c>
      <c r="M57" s="104" t="s">
        <v>1827</v>
      </c>
      <c r="N57" s="245" t="s">
        <v>30</v>
      </c>
      <c r="O57" s="245"/>
      <c r="P57" s="245"/>
      <c r="Q57" s="222"/>
      <c r="R57" s="106"/>
      <c r="S57" s="104"/>
    </row>
    <row r="58" s="237" customFormat="true" ht="24.95" hidden="false" customHeight="true" outlineLevel="0" collapsed="false">
      <c r="A58" s="88" t="n">
        <v>57</v>
      </c>
      <c r="B58" s="84" t="s">
        <v>538</v>
      </c>
      <c r="C58" s="236" t="s">
        <v>1295</v>
      </c>
      <c r="D58" s="87" t="s">
        <v>539</v>
      </c>
      <c r="E58" s="29" t="n">
        <v>1</v>
      </c>
      <c r="F58" s="88" t="n">
        <v>1</v>
      </c>
      <c r="G58" s="89" t="n">
        <f aca="false">E58-F58</f>
        <v>0</v>
      </c>
      <c r="H58" s="104"/>
      <c r="I58" s="84" t="s">
        <v>48</v>
      </c>
      <c r="J58" s="92" t="s">
        <v>540</v>
      </c>
      <c r="K58" s="84" t="s">
        <v>532</v>
      </c>
      <c r="L58" s="85" t="s">
        <v>537</v>
      </c>
      <c r="M58" s="84" t="s">
        <v>1828</v>
      </c>
      <c r="N58" s="246"/>
      <c r="O58" s="246"/>
      <c r="P58" s="246" t="s">
        <v>30</v>
      </c>
      <c r="Q58" s="207"/>
      <c r="R58" s="106"/>
      <c r="S58" s="104"/>
    </row>
    <row r="59" s="207" customFormat="true" ht="24.95" hidden="false" customHeight="true" outlineLevel="0" collapsed="false">
      <c r="A59" s="88" t="n">
        <v>58</v>
      </c>
      <c r="B59" s="88" t="s">
        <v>546</v>
      </c>
      <c r="C59" s="210" t="s">
        <v>1295</v>
      </c>
      <c r="D59" s="96" t="s">
        <v>547</v>
      </c>
      <c r="E59" s="29" t="n">
        <v>1</v>
      </c>
      <c r="F59" s="88" t="n">
        <v>1</v>
      </c>
      <c r="G59" s="89" t="n">
        <f aca="false">E59-F59</f>
        <v>0</v>
      </c>
      <c r="H59" s="104"/>
      <c r="I59" s="88" t="s">
        <v>33</v>
      </c>
      <c r="J59" s="100" t="s">
        <v>1865</v>
      </c>
      <c r="K59" s="88" t="s">
        <v>393</v>
      </c>
      <c r="L59" s="98" t="s">
        <v>545</v>
      </c>
      <c r="M59" s="88" t="s">
        <v>1831</v>
      </c>
      <c r="N59" s="133" t="s">
        <v>30</v>
      </c>
      <c r="O59" s="133"/>
      <c r="P59" s="133"/>
      <c r="R59" s="106"/>
      <c r="S59" s="104"/>
    </row>
    <row r="60" s="207" customFormat="true" ht="24.95" hidden="false" customHeight="true" outlineLevel="0" collapsed="false">
      <c r="A60" s="88" t="n">
        <v>59</v>
      </c>
      <c r="B60" s="88" t="s">
        <v>553</v>
      </c>
      <c r="C60" s="210" t="s">
        <v>1295</v>
      </c>
      <c r="D60" s="96" t="s">
        <v>554</v>
      </c>
      <c r="E60" s="29" t="n">
        <v>1</v>
      </c>
      <c r="F60" s="88" t="n">
        <v>1</v>
      </c>
      <c r="G60" s="89" t="n">
        <f aca="false">E60-F60</f>
        <v>0</v>
      </c>
      <c r="H60" s="104"/>
      <c r="I60" s="88" t="s">
        <v>147</v>
      </c>
      <c r="J60" s="100" t="s">
        <v>555</v>
      </c>
      <c r="K60" s="88" t="s">
        <v>393</v>
      </c>
      <c r="L60" s="98" t="s">
        <v>556</v>
      </c>
      <c r="M60" s="88" t="n">
        <v>8846255</v>
      </c>
      <c r="N60" s="211" t="s">
        <v>30</v>
      </c>
      <c r="O60" s="211"/>
      <c r="P60" s="211"/>
      <c r="R60" s="106"/>
      <c r="S60" s="104"/>
    </row>
    <row r="61" s="8" customFormat="true" ht="24.95" hidden="false" customHeight="true" outlineLevel="0" collapsed="false">
      <c r="A61" s="88" t="n">
        <v>60</v>
      </c>
      <c r="B61" s="88" t="s">
        <v>559</v>
      </c>
      <c r="C61" s="27" t="n">
        <v>5</v>
      </c>
      <c r="D61" s="96" t="s">
        <v>560</v>
      </c>
      <c r="E61" s="29" t="n">
        <v>1</v>
      </c>
      <c r="F61" s="88" t="n">
        <v>1</v>
      </c>
      <c r="G61" s="89" t="n">
        <f aca="false">E61-F61</f>
        <v>0</v>
      </c>
      <c r="H61" s="2"/>
      <c r="I61" s="37" t="s">
        <v>24</v>
      </c>
      <c r="J61" s="38" t="s">
        <v>561</v>
      </c>
      <c r="K61" s="26" t="s">
        <v>393</v>
      </c>
      <c r="L61" s="26" t="s">
        <v>562</v>
      </c>
      <c r="M61" s="26" t="n">
        <v>8659980</v>
      </c>
      <c r="N61" s="39" t="s">
        <v>30</v>
      </c>
      <c r="O61" s="26"/>
      <c r="P61" s="39"/>
      <c r="Q61" s="207"/>
      <c r="R61" s="106"/>
      <c r="S61" s="104"/>
    </row>
    <row r="62" s="207" customFormat="true" ht="24.95" hidden="false" customHeight="true" outlineLevel="0" collapsed="false">
      <c r="A62" s="88" t="n">
        <v>61</v>
      </c>
      <c r="B62" s="88" t="s">
        <v>571</v>
      </c>
      <c r="C62" s="210" t="s">
        <v>1295</v>
      </c>
      <c r="D62" s="96" t="s">
        <v>572</v>
      </c>
      <c r="E62" s="29" t="n">
        <v>1</v>
      </c>
      <c r="F62" s="88" t="n">
        <v>1</v>
      </c>
      <c r="G62" s="89" t="n">
        <f aca="false">E62-F62</f>
        <v>0</v>
      </c>
      <c r="H62" s="104"/>
      <c r="I62" s="88" t="s">
        <v>140</v>
      </c>
      <c r="J62" s="100" t="s">
        <v>573</v>
      </c>
      <c r="K62" s="88" t="s">
        <v>574</v>
      </c>
      <c r="L62" s="98" t="s">
        <v>575</v>
      </c>
      <c r="M62" s="88" t="s">
        <v>1838</v>
      </c>
      <c r="N62" s="133" t="s">
        <v>30</v>
      </c>
      <c r="O62" s="133"/>
      <c r="P62" s="133"/>
      <c r="R62" s="106"/>
      <c r="S62" s="104"/>
    </row>
    <row r="63" s="207" customFormat="true" ht="24.95" hidden="false" customHeight="true" outlineLevel="0" collapsed="false">
      <c r="A63" s="88" t="n">
        <v>62</v>
      </c>
      <c r="B63" s="88" t="s">
        <v>586</v>
      </c>
      <c r="C63" s="210" t="s">
        <v>1295</v>
      </c>
      <c r="D63" s="96" t="s">
        <v>587</v>
      </c>
      <c r="E63" s="29" t="n">
        <v>1</v>
      </c>
      <c r="F63" s="88" t="n">
        <v>1</v>
      </c>
      <c r="G63" s="89" t="n">
        <f aca="false">E63-F63</f>
        <v>0</v>
      </c>
      <c r="H63" s="104"/>
      <c r="I63" s="88" t="s">
        <v>48</v>
      </c>
      <c r="J63" s="100" t="s">
        <v>588</v>
      </c>
      <c r="K63" s="88" t="s">
        <v>574</v>
      </c>
      <c r="L63" s="98" t="s">
        <v>528</v>
      </c>
      <c r="M63" s="88" t="s">
        <v>1842</v>
      </c>
      <c r="N63" s="211" t="s">
        <v>30</v>
      </c>
      <c r="O63" s="211"/>
      <c r="P63" s="211"/>
      <c r="R63" s="106"/>
      <c r="S63" s="104"/>
    </row>
    <row r="64" s="8" customFormat="true" ht="24.95" hidden="false" customHeight="true" outlineLevel="0" collapsed="false">
      <c r="A64" s="88" t="n">
        <v>63</v>
      </c>
      <c r="B64" s="88" t="s">
        <v>589</v>
      </c>
      <c r="C64" s="27" t="n">
        <v>5</v>
      </c>
      <c r="D64" s="96" t="s">
        <v>590</v>
      </c>
      <c r="E64" s="29" t="n">
        <v>1</v>
      </c>
      <c r="F64" s="88" t="n">
        <v>1</v>
      </c>
      <c r="G64" s="89" t="n">
        <f aca="false">E64-F64</f>
        <v>0</v>
      </c>
      <c r="H64" s="2"/>
      <c r="I64" s="37" t="s">
        <v>24</v>
      </c>
      <c r="J64" s="38" t="s">
        <v>591</v>
      </c>
      <c r="K64" s="26" t="s">
        <v>574</v>
      </c>
      <c r="L64" s="26" t="s">
        <v>592</v>
      </c>
      <c r="M64" s="26" t="n">
        <v>8643165</v>
      </c>
      <c r="N64" s="39"/>
      <c r="O64" s="39"/>
      <c r="P64" s="39" t="s">
        <v>30</v>
      </c>
      <c r="Q64" s="207"/>
      <c r="R64" s="106"/>
      <c r="S64" s="104"/>
    </row>
    <row r="65" s="207" customFormat="true" ht="24.95" hidden="false" customHeight="true" outlineLevel="0" collapsed="false">
      <c r="A65" s="88" t="n">
        <v>64</v>
      </c>
      <c r="B65" s="88" t="s">
        <v>595</v>
      </c>
      <c r="C65" s="210" t="s">
        <v>1295</v>
      </c>
      <c r="D65" s="96" t="s">
        <v>596</v>
      </c>
      <c r="E65" s="29" t="n">
        <v>1</v>
      </c>
      <c r="F65" s="88" t="n">
        <v>1</v>
      </c>
      <c r="G65" s="89" t="n">
        <f aca="false">E65-F65</f>
        <v>0</v>
      </c>
      <c r="H65" s="104"/>
      <c r="I65" s="88" t="s">
        <v>24</v>
      </c>
      <c r="J65" s="100" t="s">
        <v>1835</v>
      </c>
      <c r="K65" s="88" t="s">
        <v>566</v>
      </c>
      <c r="L65" s="98" t="s">
        <v>562</v>
      </c>
      <c r="M65" s="88" t="s">
        <v>1845</v>
      </c>
      <c r="N65" s="211" t="s">
        <v>30</v>
      </c>
      <c r="O65" s="211"/>
      <c r="P65" s="211"/>
      <c r="R65" s="106"/>
      <c r="S65" s="104"/>
    </row>
    <row r="66" s="8" customFormat="true" ht="24.95" hidden="false" customHeight="true" outlineLevel="0" collapsed="false">
      <c r="A66" s="88" t="n">
        <v>65</v>
      </c>
      <c r="B66" s="88" t="s">
        <v>597</v>
      </c>
      <c r="C66" s="27" t="n">
        <v>5</v>
      </c>
      <c r="D66" s="96" t="s">
        <v>598</v>
      </c>
      <c r="E66" s="29" t="n">
        <v>1</v>
      </c>
      <c r="F66" s="88" t="n">
        <v>1</v>
      </c>
      <c r="G66" s="89" t="n">
        <f aca="false">E66-F66</f>
        <v>0</v>
      </c>
      <c r="H66" s="2"/>
      <c r="I66" s="37" t="s">
        <v>24</v>
      </c>
      <c r="J66" s="38" t="s">
        <v>543</v>
      </c>
      <c r="K66" s="26" t="s">
        <v>544</v>
      </c>
      <c r="L66" s="26" t="s">
        <v>545</v>
      </c>
      <c r="M66" s="26" t="n">
        <v>8655664</v>
      </c>
      <c r="N66" s="39"/>
      <c r="O66" s="39"/>
      <c r="P66" s="39" t="s">
        <v>30</v>
      </c>
      <c r="Q66" s="207"/>
      <c r="R66" s="106"/>
      <c r="S66" s="104"/>
    </row>
    <row r="67" s="207" customFormat="true" ht="24.95" hidden="false" customHeight="true" outlineLevel="0" collapsed="false">
      <c r="A67" s="88" t="n">
        <v>66</v>
      </c>
      <c r="B67" s="88" t="s">
        <v>612</v>
      </c>
      <c r="C67" s="210" t="s">
        <v>1295</v>
      </c>
      <c r="D67" s="96" t="s">
        <v>613</v>
      </c>
      <c r="E67" s="29" t="n">
        <v>1</v>
      </c>
      <c r="F67" s="88" t="n">
        <v>1</v>
      </c>
      <c r="G67" s="89" t="n">
        <f aca="false">E67-F67</f>
        <v>0</v>
      </c>
      <c r="H67" s="104"/>
      <c r="I67" s="88" t="s">
        <v>140</v>
      </c>
      <c r="J67" s="100" t="s">
        <v>1866</v>
      </c>
      <c r="K67" s="88" t="s">
        <v>566</v>
      </c>
      <c r="L67" s="98" t="s">
        <v>615</v>
      </c>
      <c r="M67" s="88" t="s">
        <v>1849</v>
      </c>
      <c r="N67" s="211" t="s">
        <v>30</v>
      </c>
      <c r="O67" s="211"/>
      <c r="P67" s="211"/>
      <c r="R67" s="106"/>
      <c r="S67" s="104"/>
    </row>
    <row r="68" s="207" customFormat="true" ht="24.95" hidden="false" customHeight="true" outlineLevel="0" collapsed="false">
      <c r="A68" s="88" t="n">
        <v>67</v>
      </c>
      <c r="B68" s="88" t="s">
        <v>616</v>
      </c>
      <c r="C68" s="210" t="s">
        <v>1295</v>
      </c>
      <c r="D68" s="96" t="s">
        <v>617</v>
      </c>
      <c r="E68" s="29" t="n">
        <v>1</v>
      </c>
      <c r="F68" s="88" t="n">
        <v>1</v>
      </c>
      <c r="G68" s="89" t="n">
        <f aca="false">E68-F68</f>
        <v>0</v>
      </c>
      <c r="H68" s="104"/>
      <c r="I68" s="88" t="s">
        <v>48</v>
      </c>
      <c r="J68" s="100" t="s">
        <v>618</v>
      </c>
      <c r="K68" s="88" t="s">
        <v>619</v>
      </c>
      <c r="L68" s="98" t="s">
        <v>615</v>
      </c>
      <c r="M68" s="88" t="s">
        <v>1850</v>
      </c>
      <c r="N68" s="211" t="s">
        <v>30</v>
      </c>
      <c r="O68" s="211"/>
      <c r="P68" s="211"/>
      <c r="R68" s="106"/>
      <c r="S68" s="104"/>
    </row>
    <row r="69" s="207" customFormat="true" ht="24.95" hidden="false" customHeight="true" outlineLevel="0" collapsed="false">
      <c r="A69" s="88" t="n">
        <v>68</v>
      </c>
      <c r="B69" s="88" t="s">
        <v>620</v>
      </c>
      <c r="C69" s="210" t="s">
        <v>1295</v>
      </c>
      <c r="D69" s="96" t="s">
        <v>621</v>
      </c>
      <c r="E69" s="29" t="n">
        <v>1</v>
      </c>
      <c r="F69" s="88" t="n">
        <v>1</v>
      </c>
      <c r="G69" s="89" t="n">
        <f aca="false">E69-F69</f>
        <v>0</v>
      </c>
      <c r="H69" s="104"/>
      <c r="I69" s="88" t="s">
        <v>48</v>
      </c>
      <c r="J69" s="100" t="s">
        <v>622</v>
      </c>
      <c r="K69" s="88" t="s">
        <v>619</v>
      </c>
      <c r="L69" s="98" t="s">
        <v>615</v>
      </c>
      <c r="M69" s="88" t="s">
        <v>1851</v>
      </c>
      <c r="N69" s="211" t="s">
        <v>30</v>
      </c>
      <c r="O69" s="211"/>
      <c r="P69" s="211"/>
      <c r="R69" s="106"/>
      <c r="S69" s="104"/>
    </row>
    <row r="70" s="207" customFormat="true" ht="24.95" hidden="false" customHeight="true" outlineLevel="0" collapsed="false">
      <c r="A70" s="88" t="n">
        <v>69</v>
      </c>
      <c r="B70" s="88" t="s">
        <v>625</v>
      </c>
      <c r="C70" s="210" t="s">
        <v>1295</v>
      </c>
      <c r="D70" s="96" t="s">
        <v>626</v>
      </c>
      <c r="E70" s="29" t="n">
        <v>1</v>
      </c>
      <c r="F70" s="88" t="n">
        <v>1</v>
      </c>
      <c r="G70" s="89" t="n">
        <f aca="false">E70-F70</f>
        <v>0</v>
      </c>
      <c r="H70" s="104"/>
      <c r="I70" s="88" t="s">
        <v>48</v>
      </c>
      <c r="J70" s="100" t="s">
        <v>627</v>
      </c>
      <c r="K70" s="88" t="s">
        <v>566</v>
      </c>
      <c r="L70" s="98" t="s">
        <v>615</v>
      </c>
      <c r="M70" s="88" t="s">
        <v>1853</v>
      </c>
      <c r="N70" s="133" t="s">
        <v>30</v>
      </c>
      <c r="O70" s="133"/>
      <c r="P70" s="133"/>
      <c r="R70" s="106"/>
      <c r="S70" s="104"/>
    </row>
    <row r="71" s="207" customFormat="true" ht="24.95" hidden="false" customHeight="true" outlineLevel="0" collapsed="false">
      <c r="A71" s="88" t="n">
        <v>70</v>
      </c>
      <c r="B71" s="88" t="s">
        <v>634</v>
      </c>
      <c r="C71" s="210" t="s">
        <v>1295</v>
      </c>
      <c r="D71" s="96" t="s">
        <v>635</v>
      </c>
      <c r="E71" s="29" t="n">
        <v>1</v>
      </c>
      <c r="F71" s="88" t="n">
        <v>1</v>
      </c>
      <c r="G71" s="89" t="n">
        <f aca="false">E71-F71</f>
        <v>0</v>
      </c>
      <c r="H71" s="104"/>
      <c r="I71" s="88" t="s">
        <v>48</v>
      </c>
      <c r="J71" s="100" t="s">
        <v>636</v>
      </c>
      <c r="K71" s="88" t="s">
        <v>566</v>
      </c>
      <c r="L71" s="98" t="s">
        <v>615</v>
      </c>
      <c r="M71" s="88" t="s">
        <v>1856</v>
      </c>
      <c r="N71" s="211" t="s">
        <v>30</v>
      </c>
      <c r="O71" s="211"/>
      <c r="P71" s="211"/>
      <c r="R71" s="106"/>
      <c r="S71" s="104"/>
    </row>
    <row r="72" s="207" customFormat="true" ht="24.95" hidden="false" customHeight="true" outlineLevel="0" collapsed="false">
      <c r="A72" s="88" t="n">
        <v>71</v>
      </c>
      <c r="B72" s="88" t="s">
        <v>639</v>
      </c>
      <c r="C72" s="210" t="s">
        <v>1295</v>
      </c>
      <c r="D72" s="96" t="s">
        <v>640</v>
      </c>
      <c r="E72" s="29" t="n">
        <v>1</v>
      </c>
      <c r="F72" s="88" t="n">
        <v>1</v>
      </c>
      <c r="G72" s="89" t="n">
        <f aca="false">E72-F72</f>
        <v>0</v>
      </c>
      <c r="H72" s="104"/>
      <c r="I72" s="88" t="s">
        <v>33</v>
      </c>
      <c r="J72" s="100" t="s">
        <v>633</v>
      </c>
      <c r="K72" s="88" t="s">
        <v>619</v>
      </c>
      <c r="L72" s="98" t="s">
        <v>615</v>
      </c>
      <c r="M72" s="88" t="s">
        <v>1857</v>
      </c>
      <c r="N72" s="211" t="s">
        <v>30</v>
      </c>
      <c r="O72" s="211"/>
      <c r="P72" s="211"/>
      <c r="R72" s="106"/>
      <c r="S72" s="104"/>
    </row>
    <row r="73" s="207" customFormat="true" ht="24.95" hidden="false" customHeight="true" outlineLevel="0" collapsed="false">
      <c r="A73" s="88" t="n">
        <v>72</v>
      </c>
      <c r="B73" s="88" t="s">
        <v>644</v>
      </c>
      <c r="C73" s="210" t="s">
        <v>1416</v>
      </c>
      <c r="D73" s="96" t="s">
        <v>645</v>
      </c>
      <c r="E73" s="29" t="n">
        <v>1</v>
      </c>
      <c r="F73" s="88" t="n">
        <v>1</v>
      </c>
      <c r="G73" s="89" t="n">
        <f aca="false">E73-F73</f>
        <v>0</v>
      </c>
      <c r="H73" s="104"/>
      <c r="I73" s="247" t="s">
        <v>48</v>
      </c>
      <c r="J73" s="38" t="s">
        <v>646</v>
      </c>
      <c r="K73" s="88" t="s">
        <v>647</v>
      </c>
      <c r="L73" s="98" t="s">
        <v>648</v>
      </c>
      <c r="M73" s="88" t="s">
        <v>1779</v>
      </c>
      <c r="N73" s="88" t="s">
        <v>30</v>
      </c>
      <c r="O73" s="88"/>
      <c r="P73" s="88"/>
      <c r="R73" s="106"/>
      <c r="S73" s="104"/>
    </row>
    <row r="74" s="207" customFormat="true" ht="24.95" hidden="false" customHeight="true" outlineLevel="0" collapsed="false">
      <c r="A74" s="88" t="n">
        <v>73</v>
      </c>
      <c r="B74" s="88" t="s">
        <v>649</v>
      </c>
      <c r="C74" s="210" t="s">
        <v>1416</v>
      </c>
      <c r="D74" s="96" t="s">
        <v>650</v>
      </c>
      <c r="E74" s="29" t="n">
        <v>1</v>
      </c>
      <c r="F74" s="88" t="n">
        <v>1</v>
      </c>
      <c r="G74" s="89" t="n">
        <f aca="false">E74-F74</f>
        <v>0</v>
      </c>
      <c r="H74" s="104"/>
      <c r="I74" s="247" t="s">
        <v>48</v>
      </c>
      <c r="J74" s="100" t="s">
        <v>1780</v>
      </c>
      <c r="K74" s="88" t="s">
        <v>647</v>
      </c>
      <c r="L74" s="98" t="s">
        <v>648</v>
      </c>
      <c r="M74" s="88" t="s">
        <v>1781</v>
      </c>
      <c r="N74" s="88" t="s">
        <v>30</v>
      </c>
      <c r="O74" s="88"/>
      <c r="P74" s="88"/>
      <c r="R74" s="106"/>
      <c r="S74" s="104"/>
    </row>
    <row r="75" s="207" customFormat="true" ht="24.95" hidden="false" customHeight="true" outlineLevel="0" collapsed="false">
      <c r="A75" s="88" t="n">
        <v>74</v>
      </c>
      <c r="B75" s="88" t="s">
        <v>656</v>
      </c>
      <c r="C75" s="210" t="s">
        <v>1416</v>
      </c>
      <c r="D75" s="96" t="s">
        <v>657</v>
      </c>
      <c r="E75" s="29" t="n">
        <v>1</v>
      </c>
      <c r="F75" s="88" t="n">
        <v>1</v>
      </c>
      <c r="G75" s="89" t="n">
        <f aca="false">E75-F75</f>
        <v>0</v>
      </c>
      <c r="H75" s="104"/>
      <c r="I75" s="247" t="s">
        <v>24</v>
      </c>
      <c r="J75" s="100" t="s">
        <v>674</v>
      </c>
      <c r="K75" s="88" t="s">
        <v>647</v>
      </c>
      <c r="L75" s="98" t="s">
        <v>648</v>
      </c>
      <c r="M75" s="88" t="s">
        <v>1783</v>
      </c>
      <c r="N75" s="88" t="s">
        <v>30</v>
      </c>
      <c r="O75" s="88"/>
      <c r="P75" s="88"/>
      <c r="R75" s="106"/>
      <c r="S75" s="104"/>
    </row>
    <row r="76" s="207" customFormat="true" ht="24.95" hidden="false" customHeight="true" outlineLevel="0" collapsed="false">
      <c r="A76" s="88" t="n">
        <v>75</v>
      </c>
      <c r="B76" s="88" t="s">
        <v>663</v>
      </c>
      <c r="C76" s="210" t="s">
        <v>1416</v>
      </c>
      <c r="D76" s="96" t="s">
        <v>664</v>
      </c>
      <c r="E76" s="29" t="n">
        <v>1</v>
      </c>
      <c r="F76" s="88" t="n">
        <v>1</v>
      </c>
      <c r="G76" s="89" t="n">
        <f aca="false">E76-F76</f>
        <v>0</v>
      </c>
      <c r="H76" s="104"/>
      <c r="I76" s="247" t="s">
        <v>48</v>
      </c>
      <c r="J76" s="100" t="s">
        <v>661</v>
      </c>
      <c r="K76" s="88" t="s">
        <v>662</v>
      </c>
      <c r="L76" s="98" t="s">
        <v>648</v>
      </c>
      <c r="M76" s="88" t="s">
        <v>1785</v>
      </c>
      <c r="N76" s="88" t="s">
        <v>30</v>
      </c>
      <c r="O76" s="88"/>
      <c r="P76" s="88"/>
      <c r="R76" s="234"/>
      <c r="S76" s="208"/>
    </row>
    <row r="77" s="207" customFormat="true" ht="24.95" hidden="false" customHeight="true" outlineLevel="0" collapsed="false">
      <c r="A77" s="88" t="n">
        <v>76</v>
      </c>
      <c r="B77" s="88" t="s">
        <v>670</v>
      </c>
      <c r="C77" s="210" t="s">
        <v>1416</v>
      </c>
      <c r="D77" s="96" t="s">
        <v>671</v>
      </c>
      <c r="E77" s="29" t="n">
        <v>1</v>
      </c>
      <c r="F77" s="88" t="n">
        <v>1</v>
      </c>
      <c r="G77" s="89" t="n">
        <f aca="false">E77-F77</f>
        <v>0</v>
      </c>
      <c r="H77" s="104"/>
      <c r="I77" s="247" t="s">
        <v>113</v>
      </c>
      <c r="J77" s="100" t="s">
        <v>654</v>
      </c>
      <c r="K77" s="88" t="s">
        <v>655</v>
      </c>
      <c r="L77" s="98" t="s">
        <v>648</v>
      </c>
      <c r="M77" s="88" t="s">
        <v>1788</v>
      </c>
      <c r="N77" s="88" t="s">
        <v>30</v>
      </c>
      <c r="O77" s="88"/>
      <c r="P77" s="88"/>
      <c r="R77" s="208"/>
      <c r="S77" s="208"/>
    </row>
    <row r="78" s="207" customFormat="true" ht="24.95" hidden="false" customHeight="true" outlineLevel="0" collapsed="false">
      <c r="A78" s="88" t="n">
        <v>77</v>
      </c>
      <c r="B78" s="88" t="s">
        <v>675</v>
      </c>
      <c r="C78" s="210" t="s">
        <v>1416</v>
      </c>
      <c r="D78" s="96" t="s">
        <v>676</v>
      </c>
      <c r="E78" s="29" t="n">
        <v>1</v>
      </c>
      <c r="F78" s="88" t="n">
        <v>1</v>
      </c>
      <c r="G78" s="89" t="n">
        <f aca="false">E78-F78</f>
        <v>0</v>
      </c>
      <c r="H78" s="104"/>
      <c r="I78" s="247" t="s">
        <v>48</v>
      </c>
      <c r="J78" s="100" t="s">
        <v>667</v>
      </c>
      <c r="K78" s="88" t="s">
        <v>655</v>
      </c>
      <c r="L78" s="98" t="s">
        <v>648</v>
      </c>
      <c r="M78" s="88" t="n">
        <v>7488423</v>
      </c>
      <c r="N78" s="88" t="s">
        <v>30</v>
      </c>
      <c r="O78" s="88"/>
      <c r="P78" s="88"/>
      <c r="R78" s="208"/>
      <c r="S78" s="208"/>
    </row>
    <row r="79" s="207" customFormat="true" ht="24.95" hidden="false" customHeight="true" outlineLevel="0" collapsed="false">
      <c r="A79" s="88" t="n">
        <v>78</v>
      </c>
      <c r="B79" s="88" t="s">
        <v>1867</v>
      </c>
      <c r="C79" s="210" t="s">
        <v>1416</v>
      </c>
      <c r="D79" s="96" t="n">
        <v>9050090</v>
      </c>
      <c r="E79" s="29" t="n">
        <v>1</v>
      </c>
      <c r="F79" s="88" t="n">
        <v>1</v>
      </c>
      <c r="G79" s="89" t="n">
        <f aca="false">E79-F79</f>
        <v>0</v>
      </c>
      <c r="H79" s="104"/>
      <c r="I79" s="247" t="s">
        <v>48</v>
      </c>
      <c r="J79" s="100" t="s">
        <v>661</v>
      </c>
      <c r="K79" s="88" t="s">
        <v>662</v>
      </c>
      <c r="L79" s="98" t="s">
        <v>648</v>
      </c>
      <c r="M79" s="88" t="n">
        <v>7770981</v>
      </c>
      <c r="N79" s="88" t="s">
        <v>30</v>
      </c>
      <c r="O79" s="88"/>
      <c r="P79" s="88"/>
      <c r="R79" s="106"/>
      <c r="S79" s="104"/>
    </row>
    <row r="80" s="207" customFormat="true" ht="24.95" hidden="false" customHeight="true" outlineLevel="0" collapsed="false">
      <c r="A80" s="88" t="n">
        <v>79</v>
      </c>
      <c r="B80" s="88" t="s">
        <v>681</v>
      </c>
      <c r="C80" s="210" t="s">
        <v>1416</v>
      </c>
      <c r="D80" s="96" t="s">
        <v>682</v>
      </c>
      <c r="E80" s="29" t="n">
        <v>1</v>
      </c>
      <c r="F80" s="88" t="n">
        <v>1</v>
      </c>
      <c r="G80" s="89" t="n">
        <f aca="false">E80-F80</f>
        <v>0</v>
      </c>
      <c r="H80" s="104"/>
      <c r="I80" s="247" t="s">
        <v>48</v>
      </c>
      <c r="J80" s="100" t="s">
        <v>1472</v>
      </c>
      <c r="K80" s="88" t="s">
        <v>684</v>
      </c>
      <c r="L80" s="98" t="s">
        <v>685</v>
      </c>
      <c r="M80" s="88" t="s">
        <v>1789</v>
      </c>
      <c r="N80" s="88" t="s">
        <v>30</v>
      </c>
      <c r="O80" s="88"/>
      <c r="P80" s="88"/>
      <c r="R80" s="106"/>
      <c r="S80" s="104"/>
    </row>
    <row r="81" s="207" customFormat="true" ht="24.95" hidden="false" customHeight="true" outlineLevel="0" collapsed="false">
      <c r="A81" s="88" t="n">
        <v>80</v>
      </c>
      <c r="B81" s="88" t="s">
        <v>689</v>
      </c>
      <c r="C81" s="210" t="s">
        <v>1416</v>
      </c>
      <c r="D81" s="96" t="s">
        <v>690</v>
      </c>
      <c r="E81" s="29" t="n">
        <v>1</v>
      </c>
      <c r="F81" s="88" t="n">
        <v>1</v>
      </c>
      <c r="G81" s="89" t="n">
        <f aca="false">E81-F81</f>
        <v>0</v>
      </c>
      <c r="H81" s="104"/>
      <c r="I81" s="247" t="s">
        <v>48</v>
      </c>
      <c r="J81" s="100" t="s">
        <v>691</v>
      </c>
      <c r="K81" s="88" t="s">
        <v>276</v>
      </c>
      <c r="L81" s="98" t="s">
        <v>685</v>
      </c>
      <c r="M81" s="88" t="n">
        <v>7651841</v>
      </c>
      <c r="N81" s="88" t="s">
        <v>30</v>
      </c>
      <c r="O81" s="88"/>
      <c r="P81" s="88"/>
      <c r="Q81" s="237"/>
      <c r="R81" s="106"/>
      <c r="S81" s="104"/>
    </row>
    <row r="82" s="207" customFormat="true" ht="24.95" hidden="false" customHeight="true" outlineLevel="0" collapsed="false">
      <c r="A82" s="88" t="n">
        <v>81</v>
      </c>
      <c r="B82" s="88" t="s">
        <v>716</v>
      </c>
      <c r="C82" s="210" t="s">
        <v>1494</v>
      </c>
      <c r="D82" s="96" t="s">
        <v>717</v>
      </c>
      <c r="E82" s="29" t="n">
        <v>1</v>
      </c>
      <c r="F82" s="88" t="n">
        <v>1</v>
      </c>
      <c r="G82" s="89" t="n">
        <f aca="false">E82-F82</f>
        <v>0</v>
      </c>
      <c r="H82" s="104"/>
      <c r="I82" s="247" t="s">
        <v>24</v>
      </c>
      <c r="J82" s="100" t="s">
        <v>718</v>
      </c>
      <c r="K82" s="88" t="s">
        <v>702</v>
      </c>
      <c r="L82" s="98" t="s">
        <v>703</v>
      </c>
      <c r="M82" s="88" t="s">
        <v>1797</v>
      </c>
      <c r="N82" s="211" t="s">
        <v>30</v>
      </c>
      <c r="O82" s="211"/>
      <c r="P82" s="211"/>
      <c r="R82" s="106"/>
      <c r="S82" s="104"/>
    </row>
    <row r="83" s="207" customFormat="true" ht="24.95" hidden="false" customHeight="true" outlineLevel="0" collapsed="false">
      <c r="A83" s="88" t="n">
        <v>82</v>
      </c>
      <c r="B83" s="88" t="s">
        <v>722</v>
      </c>
      <c r="C83" s="210" t="s">
        <v>1494</v>
      </c>
      <c r="D83" s="96" t="s">
        <v>723</v>
      </c>
      <c r="E83" s="29" t="n">
        <v>1</v>
      </c>
      <c r="F83" s="88" t="n">
        <v>1</v>
      </c>
      <c r="G83" s="89" t="n">
        <f aca="false">E83-F83</f>
        <v>0</v>
      </c>
      <c r="H83" s="104"/>
      <c r="I83" s="247" t="s">
        <v>48</v>
      </c>
      <c r="J83" s="100" t="s">
        <v>724</v>
      </c>
      <c r="K83" s="88" t="s">
        <v>725</v>
      </c>
      <c r="L83" s="98" t="s">
        <v>703</v>
      </c>
      <c r="M83" s="88" t="s">
        <v>1799</v>
      </c>
      <c r="N83" s="211" t="s">
        <v>30</v>
      </c>
      <c r="O83" s="211"/>
      <c r="P83" s="211"/>
      <c r="R83" s="106"/>
      <c r="S83" s="104"/>
    </row>
    <row r="84" s="207" customFormat="true" ht="24.95" hidden="false" customHeight="true" outlineLevel="0" collapsed="false">
      <c r="A84" s="88" t="n">
        <v>83</v>
      </c>
      <c r="B84" s="88" t="s">
        <v>736</v>
      </c>
      <c r="C84" s="210" t="s">
        <v>1494</v>
      </c>
      <c r="D84" s="96" t="s">
        <v>737</v>
      </c>
      <c r="E84" s="29" t="n">
        <v>1</v>
      </c>
      <c r="F84" s="88" t="n">
        <v>1</v>
      </c>
      <c r="G84" s="89" t="n">
        <f aca="false">E84-F84</f>
        <v>0</v>
      </c>
      <c r="H84" s="104"/>
      <c r="I84" s="247" t="s">
        <v>33</v>
      </c>
      <c r="J84" s="100" t="s">
        <v>708</v>
      </c>
      <c r="K84" s="88" t="s">
        <v>702</v>
      </c>
      <c r="L84" s="98" t="s">
        <v>703</v>
      </c>
      <c r="M84" s="88" t="n">
        <v>7664269</v>
      </c>
      <c r="N84" s="211" t="s">
        <v>30</v>
      </c>
      <c r="O84" s="211"/>
      <c r="P84" s="211"/>
      <c r="R84" s="106"/>
      <c r="S84" s="104"/>
    </row>
    <row r="85" s="207" customFormat="true" ht="24.95" hidden="false" customHeight="true" outlineLevel="0" collapsed="false">
      <c r="A85" s="88" t="n">
        <v>84</v>
      </c>
      <c r="B85" s="88" t="s">
        <v>745</v>
      </c>
      <c r="C85" s="210" t="s">
        <v>1494</v>
      </c>
      <c r="D85" s="96" t="s">
        <v>746</v>
      </c>
      <c r="E85" s="29" t="n">
        <v>1</v>
      </c>
      <c r="F85" s="88" t="n">
        <v>1</v>
      </c>
      <c r="G85" s="89" t="n">
        <f aca="false">E85-F85</f>
        <v>0</v>
      </c>
      <c r="H85" s="104"/>
      <c r="I85" s="247" t="s">
        <v>48</v>
      </c>
      <c r="J85" s="100" t="s">
        <v>747</v>
      </c>
      <c r="K85" s="88" t="s">
        <v>748</v>
      </c>
      <c r="L85" s="98" t="s">
        <v>744</v>
      </c>
      <c r="M85" s="88" t="s">
        <v>1802</v>
      </c>
      <c r="N85" s="211" t="s">
        <v>30</v>
      </c>
      <c r="O85" s="211"/>
      <c r="P85" s="211"/>
      <c r="R85" s="106"/>
      <c r="S85" s="104"/>
    </row>
    <row r="86" s="207" customFormat="true" ht="24.95" hidden="false" customHeight="true" outlineLevel="0" collapsed="false">
      <c r="A86" s="88" t="n">
        <v>85</v>
      </c>
      <c r="B86" s="88" t="s">
        <v>753</v>
      </c>
      <c r="C86" s="210" t="s">
        <v>1494</v>
      </c>
      <c r="D86" s="96" t="s">
        <v>754</v>
      </c>
      <c r="E86" s="29" t="n">
        <v>1</v>
      </c>
      <c r="F86" s="88" t="n">
        <v>1</v>
      </c>
      <c r="G86" s="89" t="n">
        <f aca="false">E86-F86</f>
        <v>0</v>
      </c>
      <c r="H86" s="104"/>
      <c r="I86" s="247" t="s">
        <v>48</v>
      </c>
      <c r="J86" s="100" t="s">
        <v>755</v>
      </c>
      <c r="K86" s="88" t="s">
        <v>748</v>
      </c>
      <c r="L86" s="98" t="s">
        <v>744</v>
      </c>
      <c r="M86" s="88" t="s">
        <v>1804</v>
      </c>
      <c r="N86" s="211" t="s">
        <v>30</v>
      </c>
      <c r="O86" s="211"/>
      <c r="P86" s="211"/>
      <c r="R86" s="106"/>
      <c r="S86" s="104"/>
    </row>
    <row r="87" s="207" customFormat="true" ht="24.95" hidden="false" customHeight="true" outlineLevel="0" collapsed="false">
      <c r="A87" s="88" t="n">
        <v>86</v>
      </c>
      <c r="B87" s="88" t="s">
        <v>756</v>
      </c>
      <c r="C87" s="210" t="s">
        <v>1494</v>
      </c>
      <c r="D87" s="96" t="s">
        <v>757</v>
      </c>
      <c r="E87" s="29" t="n">
        <v>1</v>
      </c>
      <c r="F87" s="88" t="n">
        <v>1</v>
      </c>
      <c r="G87" s="89" t="n">
        <f aca="false">E87-F87</f>
        <v>0</v>
      </c>
      <c r="H87" s="104"/>
      <c r="I87" s="247" t="s">
        <v>48</v>
      </c>
      <c r="J87" s="100" t="s">
        <v>758</v>
      </c>
      <c r="K87" s="88" t="s">
        <v>759</v>
      </c>
      <c r="L87" s="98" t="s">
        <v>744</v>
      </c>
      <c r="M87" s="88" t="s">
        <v>1805</v>
      </c>
      <c r="N87" s="211" t="s">
        <v>30</v>
      </c>
      <c r="O87" s="211"/>
      <c r="P87" s="211"/>
      <c r="R87" s="106"/>
      <c r="S87" s="104"/>
    </row>
    <row r="88" s="207" customFormat="true" ht="24.95" hidden="false" customHeight="true" outlineLevel="0" collapsed="false">
      <c r="A88" s="88" t="n">
        <v>87</v>
      </c>
      <c r="B88" s="88" t="s">
        <v>763</v>
      </c>
      <c r="C88" s="210" t="s">
        <v>1494</v>
      </c>
      <c r="D88" s="96" t="s">
        <v>764</v>
      </c>
      <c r="E88" s="29" t="n">
        <v>1</v>
      </c>
      <c r="F88" s="88" t="n">
        <v>1</v>
      </c>
      <c r="G88" s="89" t="n">
        <f aca="false">E88-F88</f>
        <v>0</v>
      </c>
      <c r="H88" s="104"/>
      <c r="I88" s="247" t="s">
        <v>48</v>
      </c>
      <c r="J88" s="100" t="s">
        <v>765</v>
      </c>
      <c r="K88" s="88" t="s">
        <v>743</v>
      </c>
      <c r="L88" s="98" t="s">
        <v>744</v>
      </c>
      <c r="M88" s="88" t="s">
        <v>1807</v>
      </c>
      <c r="N88" s="211" t="s">
        <v>30</v>
      </c>
      <c r="O88" s="211"/>
      <c r="P88" s="211"/>
      <c r="R88" s="106"/>
      <c r="S88" s="104"/>
    </row>
    <row r="89" s="207" customFormat="true" ht="24.95" hidden="false" customHeight="true" outlineLevel="0" collapsed="false">
      <c r="A89" s="88" t="n">
        <v>88</v>
      </c>
      <c r="B89" s="88" t="s">
        <v>780</v>
      </c>
      <c r="C89" s="210" t="s">
        <v>1494</v>
      </c>
      <c r="D89" s="96" t="s">
        <v>781</v>
      </c>
      <c r="E89" s="29" t="n">
        <v>1</v>
      </c>
      <c r="F89" s="88" t="n">
        <v>1</v>
      </c>
      <c r="G89" s="89" t="n">
        <f aca="false">E89-F89</f>
        <v>0</v>
      </c>
      <c r="H89" s="104"/>
      <c r="I89" s="247" t="s">
        <v>48</v>
      </c>
      <c r="J89" s="100" t="s">
        <v>782</v>
      </c>
      <c r="K89" s="88" t="s">
        <v>759</v>
      </c>
      <c r="L89" s="98" t="s">
        <v>744</v>
      </c>
      <c r="M89" s="88" t="n">
        <v>9703143</v>
      </c>
      <c r="N89" s="211" t="s">
        <v>30</v>
      </c>
      <c r="O89" s="211"/>
      <c r="P89" s="211"/>
      <c r="R89" s="106"/>
      <c r="S89" s="104"/>
    </row>
    <row r="90" s="207" customFormat="true" ht="24.95" hidden="false" customHeight="true" outlineLevel="0" collapsed="false">
      <c r="A90" s="88" t="n">
        <v>89</v>
      </c>
      <c r="B90" s="88" t="s">
        <v>787</v>
      </c>
      <c r="C90" s="210" t="s">
        <v>1494</v>
      </c>
      <c r="D90" s="96" t="s">
        <v>788</v>
      </c>
      <c r="E90" s="29" t="n">
        <v>1</v>
      </c>
      <c r="F90" s="88" t="n">
        <v>1</v>
      </c>
      <c r="G90" s="89" t="n">
        <f aca="false">E90-F90</f>
        <v>0</v>
      </c>
      <c r="H90" s="104"/>
      <c r="I90" s="247" t="s">
        <v>48</v>
      </c>
      <c r="J90" s="100" t="s">
        <v>789</v>
      </c>
      <c r="K90" s="88" t="s">
        <v>786</v>
      </c>
      <c r="L90" s="98" t="s">
        <v>744</v>
      </c>
      <c r="M90" s="88" t="s">
        <v>1813</v>
      </c>
      <c r="N90" s="211" t="s">
        <v>30</v>
      </c>
      <c r="O90" s="211"/>
      <c r="P90" s="211"/>
      <c r="R90" s="234"/>
      <c r="S90" s="208"/>
    </row>
    <row r="91" s="207" customFormat="true" ht="24.95" hidden="false" customHeight="true" outlineLevel="0" collapsed="false">
      <c r="A91" s="88" t="n">
        <v>90</v>
      </c>
      <c r="B91" s="238" t="s">
        <v>800</v>
      </c>
      <c r="C91" s="239" t="s">
        <v>1494</v>
      </c>
      <c r="D91" s="96" t="s">
        <v>801</v>
      </c>
      <c r="E91" s="29" t="n">
        <v>1</v>
      </c>
      <c r="F91" s="88" t="n">
        <v>1</v>
      </c>
      <c r="G91" s="89" t="n">
        <f aca="false">E91-F91</f>
        <v>0</v>
      </c>
      <c r="H91" s="104"/>
      <c r="I91" s="248" t="s">
        <v>33</v>
      </c>
      <c r="J91" s="114" t="s">
        <v>802</v>
      </c>
      <c r="K91" s="238" t="s">
        <v>257</v>
      </c>
      <c r="L91" s="113" t="s">
        <v>773</v>
      </c>
      <c r="M91" s="238" t="n">
        <v>7610004</v>
      </c>
      <c r="N91" s="240" t="s">
        <v>30</v>
      </c>
      <c r="O91" s="240"/>
      <c r="P91" s="240"/>
      <c r="R91" s="208"/>
      <c r="S91" s="208"/>
    </row>
    <row r="92" s="207" customFormat="true" ht="24.95" hidden="false" customHeight="true" outlineLevel="0" collapsed="false">
      <c r="A92" s="88" t="n">
        <v>91</v>
      </c>
      <c r="B92" s="88" t="s">
        <v>803</v>
      </c>
      <c r="C92" s="210" t="s">
        <v>1494</v>
      </c>
      <c r="D92" s="96" t="s">
        <v>804</v>
      </c>
      <c r="E92" s="29" t="n">
        <v>1</v>
      </c>
      <c r="F92" s="88" t="n">
        <v>1</v>
      </c>
      <c r="G92" s="89" t="n">
        <f aca="false">E92-F92</f>
        <v>0</v>
      </c>
      <c r="H92" s="104"/>
      <c r="I92" s="247" t="s">
        <v>147</v>
      </c>
      <c r="J92" s="100" t="s">
        <v>805</v>
      </c>
      <c r="K92" s="88" t="s">
        <v>257</v>
      </c>
      <c r="L92" s="98" t="s">
        <v>773</v>
      </c>
      <c r="M92" s="88" t="n">
        <v>7625529</v>
      </c>
      <c r="N92" s="211" t="s">
        <v>30</v>
      </c>
      <c r="O92" s="211"/>
      <c r="P92" s="211"/>
      <c r="R92" s="208"/>
      <c r="S92" s="208"/>
    </row>
    <row r="93" customFormat="false" ht="23.25" hidden="false" customHeight="true" outlineLevel="0" collapsed="false">
      <c r="A93" s="249"/>
      <c r="B93" s="250"/>
      <c r="C93" s="251"/>
      <c r="D93" s="187" t="s">
        <v>809</v>
      </c>
      <c r="E93" s="252" t="n">
        <f aca="false">SUM(E2:E92)</f>
        <v>91</v>
      </c>
      <c r="F93" s="252" t="n">
        <f aca="false">SUM(F2:F92)</f>
        <v>91</v>
      </c>
      <c r="G93" s="252" t="n">
        <f aca="false">SUM(G2:G92)</f>
        <v>0</v>
      </c>
    </row>
  </sheetData>
  <printOptions headings="false" gridLines="false" gridLinesSet="true" horizontalCentered="true" verticalCentered="false"/>
  <pageMargins left="0.196527777777778" right="0.196527777777778" top="0.590277777777778" bottom="0.315277777777778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Α' Δ/ΝΣΗ Π.Ε. ΑΘΗΝΑΣ&amp;CΟΡΓΑΝΙΚΑ ΚΕΝΑ ΜΟΥΣΙΚΗΣ&amp;R2012-2013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4:09:57Z</dcterms:created>
  <dc:creator>AL</dc:creator>
  <dc:description/>
  <dc:language>en-US</dc:language>
  <cp:lastModifiedBy>pyspe2</cp:lastModifiedBy>
  <cp:lastPrinted>2012-05-09T10:06:18Z</cp:lastPrinted>
  <dcterms:modified xsi:type="dcterms:W3CDTF">2012-05-09T10:08:57Z</dcterms:modified>
  <cp:revision>0</cp:revision>
  <dc:subject/>
  <dc:title/>
</cp:coreProperties>
</file>